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1</xdr:row>
      <xdr:rowOff>99360</xdr:rowOff>
    </xdr:from>
    <xdr:to>
      <xdr:col>13</xdr:col>
      <xdr:colOff>435240</xdr:colOff>
      <xdr:row>14</xdr:row>
      <xdr:rowOff>167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381120" y="282240"/>
          <a:ext cx="5371200" cy="24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43"/>
  </cols>
  <sheetData>
    <row r="1" customFormat="false" ht="14.4" hidden="false" customHeight="false" outlineLevel="0" collapsed="false">
      <c r="A1" s="1" t="n">
        <v>75.9588172528683</v>
      </c>
      <c r="B1" s="1" t="n">
        <f aca="false">A1</f>
        <v>75.9588172528683</v>
      </c>
    </row>
    <row r="2" customFormat="false" ht="14.4" hidden="false" customHeight="false" outlineLevel="0" collapsed="false">
      <c r="A2" s="1" t="n">
        <v>63.2619505780847</v>
      </c>
      <c r="B2" s="0" t="n">
        <f aca="false">IF(A2&lt;A1,B1+A2,A2)</f>
        <v>139.220767830953</v>
      </c>
      <c r="D2" s="2" t="n">
        <f aca="false">MAX(B:B)</f>
        <v>399.957877471163</v>
      </c>
    </row>
    <row r="3" customFormat="false" ht="14.4" hidden="false" customHeight="false" outlineLevel="0" collapsed="false">
      <c r="A3" s="1" t="n">
        <v>110.703543535638</v>
      </c>
      <c r="B3" s="0" t="n">
        <f aca="false">IF(A3&lt;A2,B2+A3,A3)</f>
        <v>110.703543535638</v>
      </c>
    </row>
    <row r="4" customFormat="false" ht="14.4" hidden="false" customHeight="false" outlineLevel="0" collapsed="false">
      <c r="A4" s="1" t="n">
        <v>123.178009030087</v>
      </c>
      <c r="B4" s="0" t="n">
        <f aca="false">IF(A4&lt;A3,B3+A4,A4)</f>
        <v>123.178009030087</v>
      </c>
    </row>
    <row r="5" customFormat="false" ht="14.4" hidden="false" customHeight="false" outlineLevel="0" collapsed="false">
      <c r="A5" s="1" t="n">
        <v>138.485333184953</v>
      </c>
      <c r="B5" s="0" t="n">
        <f aca="false">IF(A5&lt;A4,B4+A5,A5)</f>
        <v>138.485333184953</v>
      </c>
    </row>
    <row r="6" customFormat="false" ht="14.4" hidden="false" customHeight="false" outlineLevel="0" collapsed="false">
      <c r="A6" s="1" t="n">
        <v>140.276493063992</v>
      </c>
      <c r="B6" s="0" t="n">
        <f aca="false">IF(A6&lt;A5,B5+A6,A6)</f>
        <v>140.276493063992</v>
      </c>
    </row>
    <row r="7" customFormat="false" ht="14.4" hidden="false" customHeight="false" outlineLevel="0" collapsed="false">
      <c r="A7" s="1" t="n">
        <v>125.361057545482</v>
      </c>
      <c r="B7" s="0" t="n">
        <f aca="false">IF(A7&lt;A6,B6+A7,A7)</f>
        <v>265.637550609474</v>
      </c>
    </row>
    <row r="8" customFormat="false" ht="14.4" hidden="false" customHeight="false" outlineLevel="0" collapsed="false">
      <c r="A8" s="1" t="n">
        <v>12.3092483138076</v>
      </c>
      <c r="B8" s="0" t="n">
        <f aca="false">IF(A8&lt;A7,B7+A8,A8)</f>
        <v>277.946798923282</v>
      </c>
    </row>
    <row r="9" customFormat="false" ht="14.4" hidden="false" customHeight="false" outlineLevel="0" collapsed="false">
      <c r="A9" s="1" t="n">
        <v>128.933217741232</v>
      </c>
      <c r="B9" s="0" t="n">
        <f aca="false">IF(A9&lt;A8,B8+A9,A9)</f>
        <v>128.933217741232</v>
      </c>
    </row>
    <row r="10" customFormat="false" ht="14.4" hidden="false" customHeight="false" outlineLevel="0" collapsed="false">
      <c r="A10" s="1" t="n">
        <v>13.701969410956</v>
      </c>
      <c r="B10" s="0" t="n">
        <f aca="false">IF(A10&lt;A9,B9+A10,A10)</f>
        <v>142.635187152188</v>
      </c>
    </row>
    <row r="11" customFormat="false" ht="14.4" hidden="false" customHeight="false" outlineLevel="0" collapsed="false">
      <c r="A11" s="1" t="n">
        <v>138.189959429452</v>
      </c>
      <c r="B11" s="0" t="n">
        <f aca="false">IF(A11&lt;A10,B10+A11,A11)</f>
        <v>138.189959429452</v>
      </c>
    </row>
    <row r="12" customFormat="false" ht="14.4" hidden="false" customHeight="false" outlineLevel="0" collapsed="false">
      <c r="A12" s="1" t="n">
        <v>74.3508221729295</v>
      </c>
      <c r="B12" s="0" t="n">
        <f aca="false">IF(A12&lt;A11,B11+A12,A12)</f>
        <v>212.540781602381</v>
      </c>
    </row>
    <row r="13" customFormat="false" ht="14.4" hidden="false" customHeight="false" outlineLevel="0" collapsed="false">
      <c r="A13" s="1" t="n">
        <v>12.4673801864142</v>
      </c>
      <c r="B13" s="0" t="n">
        <f aca="false">IF(A13&lt;A12,B12+A13,A13)</f>
        <v>225.008161788795</v>
      </c>
    </row>
    <row r="14" customFormat="false" ht="14.4" hidden="false" customHeight="false" outlineLevel="0" collapsed="false">
      <c r="A14" s="1" t="n">
        <v>117.471171516664</v>
      </c>
      <c r="B14" s="0" t="n">
        <f aca="false">IF(A14&lt;A13,B13+A14,A14)</f>
        <v>117.471171516664</v>
      </c>
    </row>
    <row r="15" customFormat="false" ht="14.4" hidden="false" customHeight="false" outlineLevel="0" collapsed="false">
      <c r="A15" s="1" t="n">
        <v>98.6095459488374</v>
      </c>
      <c r="B15" s="0" t="n">
        <f aca="false">IF(A15&lt;A14,B14+A15,A15)</f>
        <v>216.080717465502</v>
      </c>
    </row>
    <row r="16" customFormat="false" ht="14.4" hidden="false" customHeight="false" outlineLevel="0" collapsed="false">
      <c r="A16" s="1" t="n">
        <v>88.3901394888724</v>
      </c>
      <c r="B16" s="0" t="n">
        <f aca="false">IF(A16&lt;A15,B15+A16,A16)</f>
        <v>304.470856954374</v>
      </c>
    </row>
    <row r="17" customFormat="false" ht="14.4" hidden="false" customHeight="false" outlineLevel="0" collapsed="false">
      <c r="A17" s="1" t="n">
        <v>84.9578959811955</v>
      </c>
      <c r="B17" s="0" t="n">
        <f aca="false">IF(A17&lt;A16,B16+A17,A17)</f>
        <v>389.42875293557</v>
      </c>
    </row>
    <row r="18" customFormat="false" ht="14.4" hidden="false" customHeight="false" outlineLevel="0" collapsed="false">
      <c r="A18" s="1" t="n">
        <v>89.2060073439662</v>
      </c>
      <c r="B18" s="0" t="n">
        <f aca="false">IF(A18&lt;A17,B17+A18,A18)</f>
        <v>89.2060073439662</v>
      </c>
    </row>
    <row r="19" customFormat="false" ht="14.4" hidden="false" customHeight="false" outlineLevel="0" collapsed="false">
      <c r="A19" s="1" t="n">
        <v>121.60363606586</v>
      </c>
      <c r="B19" s="0" t="n">
        <f aca="false">IF(A19&lt;A18,B18+A19,A19)</f>
        <v>121.60363606586</v>
      </c>
    </row>
    <row r="20" customFormat="false" ht="14.4" hidden="false" customHeight="false" outlineLevel="0" collapsed="false">
      <c r="A20" s="1" t="n">
        <v>18.8322710816336</v>
      </c>
      <c r="B20" s="0" t="n">
        <f aca="false">IF(A20&lt;A19,B19+A20,A20)</f>
        <v>140.435907147493</v>
      </c>
    </row>
    <row r="21" customFormat="false" ht="14.4" hidden="false" customHeight="false" outlineLevel="0" collapsed="false">
      <c r="A21" s="1" t="n">
        <v>123.691434607712</v>
      </c>
      <c r="B21" s="0" t="n">
        <f aca="false">IF(A21&lt;A20,B20+A21,A21)</f>
        <v>123.691434607712</v>
      </c>
    </row>
    <row r="22" customFormat="false" ht="14.4" hidden="false" customHeight="false" outlineLevel="0" collapsed="false">
      <c r="A22" s="1" t="n">
        <v>117.529259582768</v>
      </c>
      <c r="B22" s="0" t="n">
        <f aca="false">IF(A22&lt;A21,B21+A22,A22)</f>
        <v>241.22069419048</v>
      </c>
    </row>
    <row r="23" customFormat="false" ht="14.4" hidden="false" customHeight="false" outlineLevel="0" collapsed="false">
      <c r="A23" s="1" t="n">
        <v>147.519920026728</v>
      </c>
      <c r="B23" s="0" t="n">
        <f aca="false">IF(A23&lt;A22,B22+A23,A23)</f>
        <v>147.519920026728</v>
      </c>
    </row>
    <row r="24" customFormat="false" ht="14.4" hidden="false" customHeight="false" outlineLevel="0" collapsed="false">
      <c r="A24" s="1" t="n">
        <v>123.657134712854</v>
      </c>
      <c r="B24" s="0" t="n">
        <f aca="false">IF(A24&lt;A23,B23+A24,A24)</f>
        <v>271.177054739583</v>
      </c>
    </row>
    <row r="25" customFormat="false" ht="14.4" hidden="false" customHeight="false" outlineLevel="0" collapsed="false">
      <c r="A25" s="1" t="n">
        <v>138.475625575535</v>
      </c>
      <c r="B25" s="0" t="n">
        <f aca="false">IF(A25&lt;A24,B24+A25,A25)</f>
        <v>138.475625575535</v>
      </c>
    </row>
    <row r="26" customFormat="false" ht="14.4" hidden="false" customHeight="false" outlineLevel="0" collapsed="false">
      <c r="A26" s="1" t="n">
        <v>58.6850501990842</v>
      </c>
      <c r="B26" s="0" t="n">
        <f aca="false">IF(A26&lt;A25,B25+A26,A26)</f>
        <v>197.160675774619</v>
      </c>
    </row>
    <row r="27" customFormat="false" ht="14.4" hidden="false" customHeight="false" outlineLevel="0" collapsed="false">
      <c r="A27" s="1" t="n">
        <v>60.561742802549</v>
      </c>
      <c r="B27" s="0" t="n">
        <f aca="false">IF(A27&lt;A26,B26+A27,A27)</f>
        <v>60.561742802549</v>
      </c>
    </row>
    <row r="28" customFormat="false" ht="14.4" hidden="false" customHeight="false" outlineLevel="0" collapsed="false">
      <c r="A28" s="1" t="n">
        <v>48.864121150639</v>
      </c>
      <c r="B28" s="0" t="n">
        <f aca="false">IF(A28&lt;A27,B27+A28,A28)</f>
        <v>109.425863953188</v>
      </c>
    </row>
    <row r="29" customFormat="false" ht="14.4" hidden="false" customHeight="false" outlineLevel="0" collapsed="false">
      <c r="A29" s="1" t="n">
        <v>126.524963980246</v>
      </c>
      <c r="B29" s="0" t="n">
        <f aca="false">IF(A29&lt;A28,B28+A29,A29)</f>
        <v>126.524963980246</v>
      </c>
    </row>
    <row r="30" customFormat="false" ht="14.4" hidden="false" customHeight="false" outlineLevel="0" collapsed="false">
      <c r="A30" s="1" t="n">
        <v>47.1437734923627</v>
      </c>
      <c r="B30" s="0" t="n">
        <f aca="false">IF(A30&lt;A29,B29+A30,A30)</f>
        <v>173.668737472609</v>
      </c>
    </row>
    <row r="31" customFormat="false" ht="14.4" hidden="false" customHeight="false" outlineLevel="0" collapsed="false">
      <c r="A31" s="1" t="n">
        <v>124.249475690079</v>
      </c>
      <c r="B31" s="0" t="n">
        <f aca="false">IF(A31&lt;A30,B30+A31,A31)</f>
        <v>124.249475690079</v>
      </c>
    </row>
    <row r="32" customFormat="false" ht="14.4" hidden="false" customHeight="false" outlineLevel="0" collapsed="false">
      <c r="A32" s="1" t="n">
        <v>29.4580322122379</v>
      </c>
      <c r="B32" s="0" t="n">
        <f aca="false">IF(A32&lt;A31,B31+A32,A32)</f>
        <v>153.707507902317</v>
      </c>
    </row>
    <row r="33" customFormat="false" ht="14.4" hidden="false" customHeight="false" outlineLevel="0" collapsed="false">
      <c r="A33" s="1" t="n">
        <v>73.4235767840128</v>
      </c>
      <c r="B33" s="0" t="n">
        <f aca="false">IF(A33&lt;A32,B32+A33,A33)</f>
        <v>73.4235767840128</v>
      </c>
    </row>
    <row r="34" customFormat="false" ht="14.4" hidden="false" customHeight="false" outlineLevel="0" collapsed="false">
      <c r="A34" s="1" t="n">
        <v>110.867284767486</v>
      </c>
      <c r="B34" s="0" t="n">
        <f aca="false">IF(A34&lt;A33,B33+A34,A34)</f>
        <v>110.867284767486</v>
      </c>
    </row>
    <row r="35" customFormat="false" ht="14.4" hidden="false" customHeight="false" outlineLevel="0" collapsed="false">
      <c r="A35" s="1" t="n">
        <v>7.92953008338173</v>
      </c>
      <c r="B35" s="0" t="n">
        <f aca="false">IF(A35&lt;A34,B34+A35,A35)</f>
        <v>118.796814850867</v>
      </c>
    </row>
    <row r="36" customFormat="false" ht="14.4" hidden="false" customHeight="false" outlineLevel="0" collapsed="false">
      <c r="A36" s="1" t="n">
        <v>135.768353871298</v>
      </c>
      <c r="B36" s="0" t="n">
        <f aca="false">IF(A36&lt;A35,B35+A36,A36)</f>
        <v>135.768353871298</v>
      </c>
    </row>
    <row r="37" customFormat="false" ht="14.4" hidden="false" customHeight="false" outlineLevel="0" collapsed="false">
      <c r="A37" s="1" t="n">
        <v>21.0322520586757</v>
      </c>
      <c r="B37" s="0" t="n">
        <f aca="false">IF(A37&lt;A36,B36+A37,A37)</f>
        <v>156.800605929974</v>
      </c>
    </row>
    <row r="38" customFormat="false" ht="14.4" hidden="false" customHeight="false" outlineLevel="0" collapsed="false">
      <c r="A38" s="1" t="n">
        <v>30.0476383701957</v>
      </c>
      <c r="B38" s="0" t="n">
        <f aca="false">IF(A38&lt;A37,B37+A38,A38)</f>
        <v>30.0476383701957</v>
      </c>
    </row>
    <row r="39" customFormat="false" ht="14.4" hidden="false" customHeight="false" outlineLevel="0" collapsed="false">
      <c r="A39" s="1" t="n">
        <v>8.52511073411259</v>
      </c>
      <c r="B39" s="0" t="n">
        <f aca="false">IF(A39&lt;A38,B38+A39,A39)</f>
        <v>38.5727491043082</v>
      </c>
    </row>
    <row r="40" customFormat="false" ht="14.4" hidden="false" customHeight="false" outlineLevel="0" collapsed="false">
      <c r="A40" s="1" t="n">
        <v>59.6836383235503</v>
      </c>
      <c r="B40" s="0" t="n">
        <f aca="false">IF(A40&lt;A39,B39+A40,A40)</f>
        <v>59.6836383235503</v>
      </c>
    </row>
    <row r="41" customFormat="false" ht="14.4" hidden="false" customHeight="false" outlineLevel="0" collapsed="false">
      <c r="A41" s="1" t="n">
        <v>8.28632430349387</v>
      </c>
      <c r="B41" s="0" t="n">
        <f aca="false">IF(A41&lt;A40,B40+A41,A41)</f>
        <v>67.9699626270442</v>
      </c>
    </row>
    <row r="42" customFormat="false" ht="14.4" hidden="false" customHeight="false" outlineLevel="0" collapsed="false">
      <c r="A42" s="1" t="n">
        <v>40.4430879636035</v>
      </c>
      <c r="B42" s="0" t="n">
        <f aca="false">IF(A42&lt;A41,B41+A42,A42)</f>
        <v>40.4430879636035</v>
      </c>
    </row>
    <row r="43" customFormat="false" ht="14.4" hidden="false" customHeight="false" outlineLevel="0" collapsed="false">
      <c r="A43" s="1" t="n">
        <v>26.2469968870691</v>
      </c>
      <c r="B43" s="0" t="n">
        <f aca="false">IF(A43&lt;A42,B42+A43,A43)</f>
        <v>66.6900848506726</v>
      </c>
    </row>
    <row r="44" customFormat="false" ht="14.4" hidden="false" customHeight="false" outlineLevel="0" collapsed="false">
      <c r="A44" s="1" t="n">
        <v>127.530085105297</v>
      </c>
      <c r="B44" s="0" t="n">
        <f aca="false">IF(A44&lt;A43,B43+A44,A44)</f>
        <v>127.530085105297</v>
      </c>
    </row>
    <row r="45" customFormat="false" ht="14.4" hidden="false" customHeight="false" outlineLevel="0" collapsed="false">
      <c r="A45" s="1" t="n">
        <v>91.5432806719832</v>
      </c>
      <c r="B45" s="0" t="n">
        <f aca="false">IF(A45&lt;A44,B44+A45,A45)</f>
        <v>219.07336577728</v>
      </c>
    </row>
    <row r="46" customFormat="false" ht="14.4" hidden="false" customHeight="false" outlineLevel="0" collapsed="false">
      <c r="A46" s="1" t="n">
        <v>129.988270034933</v>
      </c>
      <c r="B46" s="0" t="n">
        <f aca="false">IF(A46&lt;A45,B45+A46,A46)</f>
        <v>129.988270034933</v>
      </c>
    </row>
    <row r="47" customFormat="false" ht="14.4" hidden="false" customHeight="false" outlineLevel="0" collapsed="false">
      <c r="A47" s="1" t="n">
        <v>110.883666535463</v>
      </c>
      <c r="B47" s="0" t="n">
        <f aca="false">IF(A47&lt;A46,B46+A47,A47)</f>
        <v>240.871936570396</v>
      </c>
    </row>
    <row r="48" customFormat="false" ht="14.4" hidden="false" customHeight="false" outlineLevel="0" collapsed="false">
      <c r="A48" s="1" t="n">
        <v>76.1178730959445</v>
      </c>
      <c r="B48" s="0" t="n">
        <f aca="false">IF(A48&lt;A47,B47+A48,A48)</f>
        <v>316.98980966634</v>
      </c>
    </row>
    <row r="49" customFormat="false" ht="14.4" hidden="false" customHeight="false" outlineLevel="0" collapsed="false">
      <c r="A49" s="1" t="n">
        <v>28.7998738099205</v>
      </c>
      <c r="B49" s="0" t="n">
        <f aca="false">IF(A49&lt;A48,B48+A49,A49)</f>
        <v>345.789683476261</v>
      </c>
    </row>
    <row r="50" customFormat="false" ht="14.4" hidden="false" customHeight="false" outlineLevel="0" collapsed="false">
      <c r="A50" s="1" t="n">
        <v>103.267320308003</v>
      </c>
      <c r="B50" s="0" t="n">
        <f aca="false">IF(A50&lt;A49,B49+A50,A50)</f>
        <v>103.267320308003</v>
      </c>
    </row>
    <row r="51" customFormat="false" ht="14.4" hidden="false" customHeight="false" outlineLevel="0" collapsed="false">
      <c r="A51" s="1" t="n">
        <v>123.880382206508</v>
      </c>
      <c r="B51" s="0" t="n">
        <f aca="false">IF(A51&lt;A50,B50+A51,A51)</f>
        <v>123.880382206508</v>
      </c>
    </row>
    <row r="52" customFormat="false" ht="14.4" hidden="false" customHeight="false" outlineLevel="0" collapsed="false">
      <c r="A52" s="1" t="n">
        <v>65.1078893962972</v>
      </c>
      <c r="B52" s="0" t="n">
        <f aca="false">IF(A52&lt;A51,B51+A52,A52)</f>
        <v>188.988271602805</v>
      </c>
    </row>
    <row r="53" customFormat="false" ht="14.4" hidden="false" customHeight="false" outlineLevel="0" collapsed="false">
      <c r="A53" s="1" t="n">
        <v>72.7882124917971</v>
      </c>
      <c r="B53" s="0" t="n">
        <f aca="false">IF(A53&lt;A52,B52+A53,A53)</f>
        <v>72.7882124917971</v>
      </c>
    </row>
    <row r="54" customFormat="false" ht="14.4" hidden="false" customHeight="false" outlineLevel="0" collapsed="false">
      <c r="A54" s="1" t="n">
        <v>34.3282519643182</v>
      </c>
      <c r="B54" s="0" t="n">
        <f aca="false">IF(A54&lt;A53,B53+A54,A54)</f>
        <v>107.116464456115</v>
      </c>
    </row>
    <row r="55" customFormat="false" ht="14.4" hidden="false" customHeight="false" outlineLevel="0" collapsed="false">
      <c r="A55" s="1" t="n">
        <v>98.7255319772202</v>
      </c>
      <c r="B55" s="0" t="n">
        <f aca="false">IF(A55&lt;A54,B54+A55,A55)</f>
        <v>98.7255319772202</v>
      </c>
    </row>
    <row r="56" customFormat="false" ht="14.4" hidden="false" customHeight="false" outlineLevel="0" collapsed="false">
      <c r="A56" s="1" t="n">
        <v>132.66288847948</v>
      </c>
      <c r="B56" s="0" t="n">
        <f aca="false">IF(A56&lt;A55,B55+A56,A56)</f>
        <v>132.66288847948</v>
      </c>
    </row>
    <row r="57" customFormat="false" ht="14.4" hidden="false" customHeight="false" outlineLevel="0" collapsed="false">
      <c r="A57" s="1" t="n">
        <v>147.85481957296</v>
      </c>
      <c r="B57" s="0" t="n">
        <f aca="false">IF(A57&lt;A56,B56+A57,A57)</f>
        <v>147.85481957296</v>
      </c>
    </row>
    <row r="58" customFormat="false" ht="14.4" hidden="false" customHeight="false" outlineLevel="0" collapsed="false">
      <c r="A58" s="1" t="n">
        <v>83.7733579525961</v>
      </c>
      <c r="B58" s="0" t="n">
        <f aca="false">IF(A58&lt;A57,B57+A58,A58)</f>
        <v>231.628177525556</v>
      </c>
    </row>
    <row r="59" customFormat="false" ht="14.4" hidden="false" customHeight="false" outlineLevel="0" collapsed="false">
      <c r="A59" s="1" t="n">
        <v>147.136192905387</v>
      </c>
      <c r="B59" s="0" t="n">
        <f aca="false">IF(A59&lt;A58,B58+A59,A59)</f>
        <v>147.136192905387</v>
      </c>
    </row>
    <row r="60" customFormat="false" ht="14.4" hidden="false" customHeight="false" outlineLevel="0" collapsed="false">
      <c r="A60" s="1" t="n">
        <v>132.578323004502</v>
      </c>
      <c r="B60" s="0" t="n">
        <f aca="false">IF(A60&lt;A59,B59+A60,A60)</f>
        <v>279.714515909889</v>
      </c>
    </row>
    <row r="61" customFormat="false" ht="14.4" hidden="false" customHeight="false" outlineLevel="0" collapsed="false">
      <c r="A61" s="1" t="n">
        <v>27.3409466690836</v>
      </c>
      <c r="B61" s="0" t="n">
        <f aca="false">IF(A61&lt;A60,B60+A61,A61)</f>
        <v>307.055462578973</v>
      </c>
    </row>
    <row r="62" customFormat="false" ht="14.4" hidden="false" customHeight="false" outlineLevel="0" collapsed="false">
      <c r="A62" s="1" t="n">
        <v>71.9324680664869</v>
      </c>
      <c r="B62" s="0" t="n">
        <f aca="false">IF(A62&lt;A61,B61+A62,A62)</f>
        <v>71.9324680664869</v>
      </c>
    </row>
    <row r="63" customFormat="false" ht="14.4" hidden="false" customHeight="false" outlineLevel="0" collapsed="false">
      <c r="A63" s="1" t="n">
        <v>128.967558296809</v>
      </c>
      <c r="B63" s="0" t="n">
        <f aca="false">IF(A63&lt;A62,B62+A63,A63)</f>
        <v>128.967558296809</v>
      </c>
    </row>
    <row r="64" customFormat="false" ht="14.4" hidden="false" customHeight="false" outlineLevel="0" collapsed="false">
      <c r="A64" s="1" t="n">
        <v>65.6960487922752</v>
      </c>
      <c r="B64" s="0" t="n">
        <f aca="false">IF(A64&lt;A63,B63+A64,A64)</f>
        <v>194.663607089085</v>
      </c>
    </row>
    <row r="65" customFormat="false" ht="14.4" hidden="false" customHeight="false" outlineLevel="0" collapsed="false">
      <c r="A65" s="1" t="n">
        <v>29.0349717883788</v>
      </c>
      <c r="B65" s="0" t="n">
        <f aca="false">IF(A65&lt;A64,B64+A65,A65)</f>
        <v>223.698578877464</v>
      </c>
    </row>
    <row r="66" customFormat="false" ht="14.4" hidden="false" customHeight="false" outlineLevel="0" collapsed="false">
      <c r="A66" s="1" t="n">
        <v>43.0178274733752</v>
      </c>
      <c r="B66" s="0" t="n">
        <f aca="false">IF(A66&lt;A65,B65+A66,A66)</f>
        <v>43.0178274733752</v>
      </c>
    </row>
    <row r="67" customFormat="false" ht="14.4" hidden="false" customHeight="false" outlineLevel="0" collapsed="false">
      <c r="A67" s="1" t="n">
        <v>7.46558301878701</v>
      </c>
      <c r="B67" s="0" t="n">
        <f aca="false">IF(A67&lt;A66,B66+A67,A67)</f>
        <v>50.4834104921623</v>
      </c>
    </row>
    <row r="68" customFormat="false" ht="14.4" hidden="false" customHeight="false" outlineLevel="0" collapsed="false">
      <c r="A68" s="1" t="n">
        <v>23.5597297594286</v>
      </c>
      <c r="B68" s="0" t="n">
        <f aca="false">IF(A68&lt;A67,B67+A68,A68)</f>
        <v>23.5597297594286</v>
      </c>
    </row>
    <row r="69" customFormat="false" ht="14.4" hidden="false" customHeight="false" outlineLevel="0" collapsed="false">
      <c r="A69" s="1" t="n">
        <v>99.6834121575273</v>
      </c>
      <c r="B69" s="0" t="n">
        <f aca="false">IF(A69&lt;A68,B68+A69,A69)</f>
        <v>99.6834121575273</v>
      </c>
    </row>
    <row r="70" customFormat="false" ht="14.4" hidden="false" customHeight="false" outlineLevel="0" collapsed="false">
      <c r="A70" s="1" t="n">
        <v>131.656870258065</v>
      </c>
      <c r="B70" s="0" t="n">
        <f aca="false">IF(A70&lt;A69,B69+A70,A70)</f>
        <v>131.656870258065</v>
      </c>
    </row>
    <row r="71" customFormat="false" ht="14.4" hidden="false" customHeight="false" outlineLevel="0" collapsed="false">
      <c r="A71" s="1" t="n">
        <v>115.431031675109</v>
      </c>
      <c r="B71" s="0" t="n">
        <f aca="false">IF(A71&lt;A70,B70+A71,A71)</f>
        <v>247.087901933174</v>
      </c>
    </row>
    <row r="72" customFormat="false" ht="14.4" hidden="false" customHeight="false" outlineLevel="0" collapsed="false">
      <c r="A72" s="1" t="n">
        <v>42.9027484792131</v>
      </c>
      <c r="B72" s="0" t="n">
        <f aca="false">IF(A72&lt;A71,B71+A72,A72)</f>
        <v>289.990650412387</v>
      </c>
    </row>
    <row r="73" customFormat="false" ht="14.4" hidden="false" customHeight="false" outlineLevel="0" collapsed="false">
      <c r="A73" s="1" t="n">
        <v>10.9078219216223</v>
      </c>
      <c r="B73" s="0" t="n">
        <f aca="false">IF(A73&lt;A72,B72+A73,A73)</f>
        <v>300.898472334009</v>
      </c>
    </row>
    <row r="74" customFormat="false" ht="14.4" hidden="false" customHeight="false" outlineLevel="0" collapsed="false">
      <c r="A74" s="1" t="n">
        <v>57.5666788360684</v>
      </c>
      <c r="B74" s="0" t="n">
        <f aca="false">IF(A74&lt;A73,B73+A74,A74)</f>
        <v>57.5666788360684</v>
      </c>
    </row>
    <row r="75" customFormat="false" ht="14.4" hidden="false" customHeight="false" outlineLevel="0" collapsed="false">
      <c r="A75" s="1" t="n">
        <v>83.9790166580066</v>
      </c>
      <c r="B75" s="0" t="n">
        <f aca="false">IF(A75&lt;A74,B74+A75,A75)</f>
        <v>83.9790166580066</v>
      </c>
    </row>
    <row r="76" customFormat="false" ht="14.4" hidden="false" customHeight="false" outlineLevel="0" collapsed="false">
      <c r="A76" s="1" t="n">
        <v>68.2116133188523</v>
      </c>
      <c r="B76" s="0" t="n">
        <f aca="false">IF(A76&lt;A75,B75+A76,A76)</f>
        <v>152.190629976859</v>
      </c>
    </row>
    <row r="77" customFormat="false" ht="14.4" hidden="false" customHeight="false" outlineLevel="0" collapsed="false">
      <c r="A77" s="1" t="n">
        <v>74.2448375232365</v>
      </c>
      <c r="B77" s="0" t="n">
        <f aca="false">IF(A77&lt;A76,B76+A77,A77)</f>
        <v>74.2448375232365</v>
      </c>
    </row>
    <row r="78" customFormat="false" ht="14.4" hidden="false" customHeight="false" outlineLevel="0" collapsed="false">
      <c r="A78" s="1" t="n">
        <v>142.168955891474</v>
      </c>
      <c r="B78" s="0" t="n">
        <f aca="false">IF(A78&lt;A77,B77+A78,A78)</f>
        <v>142.168955891474</v>
      </c>
    </row>
    <row r="79" customFormat="false" ht="14.4" hidden="false" customHeight="false" outlineLevel="0" collapsed="false">
      <c r="A79" s="1" t="n">
        <v>20.0398747218497</v>
      </c>
      <c r="B79" s="0" t="n">
        <f aca="false">IF(A79&lt;A78,B78+A79,A79)</f>
        <v>162.208830613324</v>
      </c>
    </row>
    <row r="80" customFormat="false" ht="14.4" hidden="false" customHeight="false" outlineLevel="0" collapsed="false">
      <c r="A80" s="1" t="n">
        <v>23.6038708422611</v>
      </c>
      <c r="B80" s="0" t="n">
        <f aca="false">IF(A80&lt;A79,B79+A80,A80)</f>
        <v>23.6038708422611</v>
      </c>
    </row>
    <row r="81" customFormat="false" ht="14.4" hidden="false" customHeight="false" outlineLevel="0" collapsed="false">
      <c r="A81" s="1" t="n">
        <v>92.1940554167515</v>
      </c>
      <c r="B81" s="0" t="n">
        <f aca="false">IF(A81&lt;A80,B80+A81,A81)</f>
        <v>92.1940554167515</v>
      </c>
    </row>
    <row r="82" customFormat="false" ht="14.4" hidden="false" customHeight="false" outlineLevel="0" collapsed="false">
      <c r="A82" s="1" t="n">
        <v>63.7397788681092</v>
      </c>
      <c r="B82" s="0" t="n">
        <f aca="false">IF(A82&lt;A81,B81+A82,A82)</f>
        <v>155.933834284861</v>
      </c>
    </row>
    <row r="83" customFormat="false" ht="14.4" hidden="false" customHeight="false" outlineLevel="0" collapsed="false">
      <c r="A83" s="1" t="n">
        <v>12.7331707075308</v>
      </c>
      <c r="B83" s="0" t="n">
        <f aca="false">IF(A83&lt;A82,B82+A83,A83)</f>
        <v>168.667004992392</v>
      </c>
    </row>
    <row r="84" customFormat="false" ht="14.4" hidden="false" customHeight="false" outlineLevel="0" collapsed="false">
      <c r="A84" s="1" t="n">
        <v>52.1540975139512</v>
      </c>
      <c r="B84" s="0" t="n">
        <f aca="false">IF(A84&lt;A83,B83+A84,A84)</f>
        <v>52.1540975139512</v>
      </c>
    </row>
    <row r="85" customFormat="false" ht="14.4" hidden="false" customHeight="false" outlineLevel="0" collapsed="false">
      <c r="A85" s="1" t="n">
        <v>125.410950592609</v>
      </c>
      <c r="B85" s="0" t="n">
        <f aca="false">IF(A85&lt;A84,B84+A85,A85)</f>
        <v>125.410950592609</v>
      </c>
    </row>
    <row r="86" customFormat="false" ht="14.4" hidden="false" customHeight="false" outlineLevel="0" collapsed="false">
      <c r="A86" s="1" t="n">
        <v>57.1475679053393</v>
      </c>
      <c r="B86" s="0" t="n">
        <f aca="false">IF(A86&lt;A85,B85+A86,A86)</f>
        <v>182.558518497948</v>
      </c>
    </row>
    <row r="87" customFormat="false" ht="14.4" hidden="false" customHeight="false" outlineLevel="0" collapsed="false">
      <c r="A87" s="1" t="n">
        <v>69.3302164900758</v>
      </c>
      <c r="B87" s="0" t="n">
        <f aca="false">IF(A87&lt;A86,B86+A87,A87)</f>
        <v>69.3302164900758</v>
      </c>
    </row>
    <row r="88" customFormat="false" ht="14.4" hidden="false" customHeight="false" outlineLevel="0" collapsed="false">
      <c r="A88" s="1" t="n">
        <v>102.559484343263</v>
      </c>
      <c r="B88" s="0" t="n">
        <f aca="false">IF(A88&lt;A87,B87+A88,A88)</f>
        <v>102.559484343263</v>
      </c>
    </row>
    <row r="89" customFormat="false" ht="14.4" hidden="false" customHeight="false" outlineLevel="0" collapsed="false">
      <c r="A89" s="1" t="n">
        <v>54.5400742170841</v>
      </c>
      <c r="B89" s="0" t="n">
        <f aca="false">IF(A89&lt;A88,B88+A89,A89)</f>
        <v>157.099558560347</v>
      </c>
    </row>
    <row r="90" customFormat="false" ht="14.4" hidden="false" customHeight="false" outlineLevel="0" collapsed="false">
      <c r="A90" s="1" t="n">
        <v>139.92230126356</v>
      </c>
      <c r="B90" s="0" t="n">
        <f aca="false">IF(A90&lt;A89,B89+A90,A90)</f>
        <v>139.92230126356</v>
      </c>
    </row>
    <row r="91" customFormat="false" ht="14.4" hidden="false" customHeight="false" outlineLevel="0" collapsed="false">
      <c r="A91" s="1" t="n">
        <v>9.96165286139148</v>
      </c>
      <c r="B91" s="0" t="n">
        <f aca="false">IF(A91&lt;A90,B90+A91,A91)</f>
        <v>149.883954124951</v>
      </c>
    </row>
    <row r="92" customFormat="false" ht="14.4" hidden="false" customHeight="false" outlineLevel="0" collapsed="false">
      <c r="A92" s="1" t="n">
        <v>52.2295166904398</v>
      </c>
      <c r="B92" s="0" t="n">
        <f aca="false">IF(A92&lt;A91,B91+A92,A92)</f>
        <v>52.2295166904398</v>
      </c>
    </row>
    <row r="93" customFormat="false" ht="14.4" hidden="false" customHeight="false" outlineLevel="0" collapsed="false">
      <c r="A93" s="1" t="n">
        <v>23.5981618894502</v>
      </c>
      <c r="B93" s="0" t="n">
        <f aca="false">IF(A93&lt;A92,B92+A93,A93)</f>
        <v>75.82767857989</v>
      </c>
    </row>
    <row r="94" customFormat="false" ht="14.4" hidden="false" customHeight="false" outlineLevel="0" collapsed="false">
      <c r="A94" s="1" t="n">
        <v>101.051188645554</v>
      </c>
      <c r="B94" s="0" t="n">
        <f aca="false">IF(A94&lt;A93,B93+A94,A94)</f>
        <v>101.051188645554</v>
      </c>
    </row>
    <row r="95" customFormat="false" ht="14.4" hidden="false" customHeight="false" outlineLevel="0" collapsed="false">
      <c r="A95" s="1" t="n">
        <v>134.236705792926</v>
      </c>
      <c r="B95" s="0" t="n">
        <f aca="false">IF(A95&lt;A94,B94+A95,A95)</f>
        <v>134.236705792926</v>
      </c>
    </row>
    <row r="96" customFormat="false" ht="14.4" hidden="false" customHeight="false" outlineLevel="0" collapsed="false">
      <c r="A96" s="1" t="n">
        <v>29.3573055765771</v>
      </c>
      <c r="B96" s="0" t="n">
        <f aca="false">IF(A96&lt;A95,B95+A96,A96)</f>
        <v>163.594011369503</v>
      </c>
    </row>
    <row r="97" customFormat="false" ht="14.4" hidden="false" customHeight="false" outlineLevel="0" collapsed="false">
      <c r="A97" s="1" t="n">
        <v>89.8653072525715</v>
      </c>
      <c r="B97" s="0" t="n">
        <f aca="false">IF(A97&lt;A96,B96+A97,A97)</f>
        <v>89.8653072525715</v>
      </c>
    </row>
    <row r="98" customFormat="false" ht="14.4" hidden="false" customHeight="false" outlineLevel="0" collapsed="false">
      <c r="A98" s="1" t="n">
        <v>140.953494315865</v>
      </c>
      <c r="B98" s="0" t="n">
        <f aca="false">IF(A98&lt;A97,B97+A98,A98)</f>
        <v>140.953494315865</v>
      </c>
    </row>
    <row r="99" customFormat="false" ht="14.4" hidden="false" customHeight="false" outlineLevel="0" collapsed="false">
      <c r="A99" s="1" t="n">
        <v>93.3375929577737</v>
      </c>
      <c r="B99" s="0" t="n">
        <f aca="false">IF(A99&lt;A98,B98+A99,A99)</f>
        <v>234.291087273639</v>
      </c>
    </row>
    <row r="100" customFormat="false" ht="14.4" hidden="false" customHeight="false" outlineLevel="0" collapsed="false">
      <c r="A100" s="1" t="n">
        <v>44.7770491733754</v>
      </c>
      <c r="B100" s="0" t="n">
        <f aca="false">IF(A100&lt;A99,B99+A100,A100)</f>
        <v>279.068136447014</v>
      </c>
    </row>
    <row r="101" customFormat="false" ht="14.4" hidden="false" customHeight="false" outlineLevel="0" collapsed="false">
      <c r="A101" s="1" t="n">
        <v>106.497672080562</v>
      </c>
      <c r="B101" s="0" t="n">
        <f aca="false">IF(A101&lt;A100,B100+A101,A101)</f>
        <v>106.497672080562</v>
      </c>
    </row>
    <row r="102" customFormat="false" ht="14.4" hidden="false" customHeight="false" outlineLevel="0" collapsed="false">
      <c r="A102" s="1" t="n">
        <v>137.760127635058</v>
      </c>
      <c r="B102" s="0" t="n">
        <f aca="false">IF(A102&lt;A101,B101+A102,A102)</f>
        <v>137.760127635058</v>
      </c>
    </row>
    <row r="103" customFormat="false" ht="14.4" hidden="false" customHeight="false" outlineLevel="0" collapsed="false">
      <c r="A103" s="1" t="n">
        <v>23.3479292041155</v>
      </c>
      <c r="B103" s="0" t="n">
        <f aca="false">IF(A103&lt;A102,B102+A103,A103)</f>
        <v>161.108056839174</v>
      </c>
    </row>
    <row r="104" customFormat="false" ht="14.4" hidden="false" customHeight="false" outlineLevel="0" collapsed="false">
      <c r="A104" s="1" t="n">
        <v>66.9507228428496</v>
      </c>
      <c r="B104" s="0" t="n">
        <f aca="false">IF(A104&lt;A103,B103+A104,A104)</f>
        <v>66.9507228428496</v>
      </c>
    </row>
    <row r="105" customFormat="false" ht="14.4" hidden="false" customHeight="false" outlineLevel="0" collapsed="false">
      <c r="A105" s="1" t="n">
        <v>97.4766654495002</v>
      </c>
      <c r="B105" s="0" t="n">
        <f aca="false">IF(A105&lt;A104,B104+A105,A105)</f>
        <v>97.4766654495002</v>
      </c>
    </row>
    <row r="106" customFormat="false" ht="14.4" hidden="false" customHeight="false" outlineLevel="0" collapsed="false">
      <c r="A106" s="1" t="n">
        <v>94.8702875015861</v>
      </c>
      <c r="B106" s="0" t="n">
        <f aca="false">IF(A106&lt;A105,B105+A106,A106)</f>
        <v>192.346952951086</v>
      </c>
    </row>
    <row r="107" customFormat="false" ht="14.4" hidden="false" customHeight="false" outlineLevel="0" collapsed="false">
      <c r="A107" s="1" t="n">
        <v>57.8343997099152</v>
      </c>
      <c r="B107" s="0" t="n">
        <f aca="false">IF(A107&lt;A106,B106+A107,A107)</f>
        <v>250.181352661001</v>
      </c>
    </row>
    <row r="108" customFormat="false" ht="14.4" hidden="false" customHeight="false" outlineLevel="0" collapsed="false">
      <c r="A108" s="1" t="n">
        <v>109.444900463376</v>
      </c>
      <c r="B108" s="0" t="n">
        <f aca="false">IF(A108&lt;A107,B107+A108,A108)</f>
        <v>109.444900463376</v>
      </c>
    </row>
    <row r="109" customFormat="false" ht="14.4" hidden="false" customHeight="false" outlineLevel="0" collapsed="false">
      <c r="A109" s="1" t="n">
        <v>119.610134586077</v>
      </c>
      <c r="B109" s="0" t="n">
        <f aca="false">IF(A109&lt;A108,B108+A109,A109)</f>
        <v>119.610134586077</v>
      </c>
    </row>
    <row r="110" customFormat="false" ht="14.4" hidden="false" customHeight="false" outlineLevel="0" collapsed="false">
      <c r="A110" s="1" t="n">
        <v>145.48780032736</v>
      </c>
      <c r="B110" s="0" t="n">
        <f aca="false">IF(A110&lt;A109,B109+A110,A110)</f>
        <v>145.48780032736</v>
      </c>
    </row>
    <row r="111" customFormat="false" ht="14.4" hidden="false" customHeight="false" outlineLevel="0" collapsed="false">
      <c r="A111" s="1" t="n">
        <v>97.1777606473347</v>
      </c>
      <c r="B111" s="0" t="n">
        <f aca="false">IF(A111&lt;A110,B110+A111,A111)</f>
        <v>242.665560974694</v>
      </c>
    </row>
    <row r="112" customFormat="false" ht="14.4" hidden="false" customHeight="false" outlineLevel="0" collapsed="false">
      <c r="A112" s="1" t="n">
        <v>139.895206818659</v>
      </c>
      <c r="B112" s="0" t="n">
        <f aca="false">IF(A112&lt;A111,B111+A112,A112)</f>
        <v>139.895206818659</v>
      </c>
    </row>
    <row r="113" customFormat="false" ht="14.4" hidden="false" customHeight="false" outlineLevel="0" collapsed="false">
      <c r="A113" s="1" t="n">
        <v>23.5653118379677</v>
      </c>
      <c r="B113" s="0" t="n">
        <f aca="false">IF(A113&lt;A112,B112+A113,A113)</f>
        <v>163.460518656627</v>
      </c>
    </row>
    <row r="114" customFormat="false" ht="14.4" hidden="false" customHeight="false" outlineLevel="0" collapsed="false">
      <c r="A114" s="1" t="n">
        <v>148.884543710011</v>
      </c>
      <c r="B114" s="0" t="n">
        <f aca="false">IF(A114&lt;A113,B113+A114,A114)</f>
        <v>148.884543710011</v>
      </c>
    </row>
    <row r="115" customFormat="false" ht="14.4" hidden="false" customHeight="false" outlineLevel="0" collapsed="false">
      <c r="A115" s="1" t="n">
        <v>47.3013804930764</v>
      </c>
      <c r="B115" s="0" t="n">
        <f aca="false">IF(A115&lt;A114,B114+A115,A115)</f>
        <v>196.185924203087</v>
      </c>
    </row>
    <row r="116" customFormat="false" ht="14.4" hidden="false" customHeight="false" outlineLevel="0" collapsed="false">
      <c r="A116" s="1" t="n">
        <v>126.415570717344</v>
      </c>
      <c r="B116" s="0" t="n">
        <f aca="false">IF(A116&lt;A115,B115+A116,A116)</f>
        <v>126.415570717344</v>
      </c>
    </row>
    <row r="117" customFormat="false" ht="14.4" hidden="false" customHeight="false" outlineLevel="0" collapsed="false">
      <c r="A117" s="1" t="n">
        <v>76.4136029744739</v>
      </c>
      <c r="B117" s="0" t="n">
        <f aca="false">IF(A117&lt;A116,B116+A117,A117)</f>
        <v>202.829173691818</v>
      </c>
    </row>
    <row r="118" customFormat="false" ht="14.4" hidden="false" customHeight="false" outlineLevel="0" collapsed="false">
      <c r="A118" s="1" t="n">
        <v>43.806090098851</v>
      </c>
      <c r="B118" s="0" t="n">
        <f aca="false">IF(A118&lt;A117,B117+A118,A118)</f>
        <v>246.635263790669</v>
      </c>
    </row>
    <row r="119" customFormat="false" ht="14.4" hidden="false" customHeight="false" outlineLevel="0" collapsed="false">
      <c r="A119" s="1" t="n">
        <v>20.2694402753675</v>
      </c>
      <c r="B119" s="0" t="n">
        <f aca="false">IF(A119&lt;A118,B118+A119,A119)</f>
        <v>266.904704066036</v>
      </c>
    </row>
    <row r="120" customFormat="false" ht="14.4" hidden="false" customHeight="false" outlineLevel="0" collapsed="false">
      <c r="A120" s="1" t="n">
        <v>13.5351981224714</v>
      </c>
      <c r="B120" s="0" t="n">
        <f aca="false">IF(A120&lt;A119,B119+A120,A120)</f>
        <v>280.439902188507</v>
      </c>
    </row>
    <row r="121" customFormat="false" ht="14.4" hidden="false" customHeight="false" outlineLevel="0" collapsed="false">
      <c r="A121" s="1" t="n">
        <v>150.827687651247</v>
      </c>
      <c r="B121" s="0" t="n">
        <f aca="false">IF(A121&lt;A120,B120+A121,A121)</f>
        <v>150.827687651247</v>
      </c>
    </row>
    <row r="122" customFormat="false" ht="14.4" hidden="false" customHeight="false" outlineLevel="0" collapsed="false">
      <c r="A122" s="1" t="n">
        <v>39.6489378196607</v>
      </c>
      <c r="B122" s="0" t="n">
        <f aca="false">IF(A122&lt;A121,B121+A122,A122)</f>
        <v>190.476625470908</v>
      </c>
    </row>
    <row r="123" customFormat="false" ht="14.4" hidden="false" customHeight="false" outlineLevel="0" collapsed="false">
      <c r="A123" s="1" t="n">
        <v>80.9059704128663</v>
      </c>
      <c r="B123" s="0" t="n">
        <f aca="false">IF(A123&lt;A122,B122+A123,A123)</f>
        <v>80.9059704128663</v>
      </c>
    </row>
    <row r="124" customFormat="false" ht="14.4" hidden="false" customHeight="false" outlineLevel="0" collapsed="false">
      <c r="A124" s="1" t="n">
        <v>118.878249985234</v>
      </c>
      <c r="B124" s="0" t="n">
        <f aca="false">IF(A124&lt;A123,B123+A124,A124)</f>
        <v>118.878249985234</v>
      </c>
    </row>
    <row r="125" customFormat="false" ht="14.4" hidden="false" customHeight="false" outlineLevel="0" collapsed="false">
      <c r="A125" s="1" t="n">
        <v>146.145729223143</v>
      </c>
      <c r="B125" s="0" t="n">
        <f aca="false">IF(A125&lt;A124,B124+A125,A125)</f>
        <v>146.145729223143</v>
      </c>
    </row>
    <row r="126" customFormat="false" ht="14.4" hidden="false" customHeight="false" outlineLevel="0" collapsed="false">
      <c r="A126" s="1" t="n">
        <v>89.452762292886</v>
      </c>
      <c r="B126" s="0" t="n">
        <f aca="false">IF(A126&lt;A125,B125+A126,A126)</f>
        <v>235.598491516029</v>
      </c>
    </row>
    <row r="127" customFormat="false" ht="14.4" hidden="false" customHeight="false" outlineLevel="0" collapsed="false">
      <c r="A127" s="1" t="n">
        <v>93.8186451073981</v>
      </c>
      <c r="B127" s="0" t="n">
        <f aca="false">IF(A127&lt;A126,B126+A127,A127)</f>
        <v>93.8186451073981</v>
      </c>
    </row>
    <row r="128" customFormat="false" ht="14.4" hidden="false" customHeight="false" outlineLevel="0" collapsed="false">
      <c r="A128" s="1" t="n">
        <v>48.6785814775641</v>
      </c>
      <c r="B128" s="0" t="n">
        <f aca="false">IF(A128&lt;A127,B127+A128,A128)</f>
        <v>142.497226584962</v>
      </c>
    </row>
    <row r="129" customFormat="false" ht="14.4" hidden="false" customHeight="false" outlineLevel="0" collapsed="false">
      <c r="A129" s="1" t="n">
        <v>9.49600781120143</v>
      </c>
      <c r="B129" s="0" t="n">
        <f aca="false">IF(A129&lt;A128,B128+A129,A129)</f>
        <v>151.993234396164</v>
      </c>
    </row>
    <row r="130" customFormat="false" ht="14.4" hidden="false" customHeight="false" outlineLevel="0" collapsed="false">
      <c r="A130" s="1" t="n">
        <v>103.495969858748</v>
      </c>
      <c r="B130" s="0" t="n">
        <f aca="false">IF(A130&lt;A129,B129+A130,A130)</f>
        <v>103.495969858748</v>
      </c>
    </row>
    <row r="131" customFormat="false" ht="14.4" hidden="false" customHeight="false" outlineLevel="0" collapsed="false">
      <c r="A131" s="1" t="n">
        <v>114.963612496403</v>
      </c>
      <c r="B131" s="0" t="n">
        <f aca="false">IF(A131&lt;A130,B130+A131,A131)</f>
        <v>114.963612496403</v>
      </c>
    </row>
    <row r="132" customFormat="false" ht="14.4" hidden="false" customHeight="false" outlineLevel="0" collapsed="false">
      <c r="A132" s="1" t="n">
        <v>10.9683969444053</v>
      </c>
      <c r="B132" s="0" t="n">
        <f aca="false">IF(A132&lt;A131,B131+A132,A132)</f>
        <v>125.932009440809</v>
      </c>
    </row>
    <row r="133" customFormat="false" ht="14.4" hidden="false" customHeight="false" outlineLevel="0" collapsed="false">
      <c r="A133" s="1" t="n">
        <v>27.0294759996623</v>
      </c>
      <c r="B133" s="0" t="n">
        <f aca="false">IF(A133&lt;A132,B132+A133,A133)</f>
        <v>27.0294759996623</v>
      </c>
    </row>
    <row r="134" customFormat="false" ht="14.4" hidden="false" customHeight="false" outlineLevel="0" collapsed="false">
      <c r="A134" s="1" t="n">
        <v>125.462884832322</v>
      </c>
      <c r="B134" s="0" t="n">
        <f aca="false">IF(A134&lt;A133,B133+A134,A134)</f>
        <v>125.462884832322</v>
      </c>
    </row>
    <row r="135" customFormat="false" ht="14.4" hidden="false" customHeight="false" outlineLevel="0" collapsed="false">
      <c r="A135" s="1" t="n">
        <v>88.0809708107563</v>
      </c>
      <c r="B135" s="0" t="n">
        <f aca="false">IF(A135&lt;A134,B134+A135,A135)</f>
        <v>213.543855643078</v>
      </c>
    </row>
    <row r="136" customFormat="false" ht="14.4" hidden="false" customHeight="false" outlineLevel="0" collapsed="false">
      <c r="A136" s="1" t="n">
        <v>151.887086487219</v>
      </c>
      <c r="B136" s="0" t="n">
        <f aca="false">IF(A136&lt;A135,B135+A136,A136)</f>
        <v>151.887086487219</v>
      </c>
    </row>
    <row r="137" customFormat="false" ht="14.4" hidden="false" customHeight="false" outlineLevel="0" collapsed="false">
      <c r="A137" s="1" t="n">
        <v>48.1924269514805</v>
      </c>
      <c r="B137" s="0" t="n">
        <f aca="false">IF(A137&lt;A136,B136+A137,A137)</f>
        <v>200.079513438699</v>
      </c>
    </row>
    <row r="138" customFormat="false" ht="14.4" hidden="false" customHeight="false" outlineLevel="0" collapsed="false">
      <c r="A138" s="1" t="n">
        <v>61.6156785075549</v>
      </c>
      <c r="B138" s="0" t="n">
        <f aca="false">IF(A138&lt;A137,B137+A138,A138)</f>
        <v>61.6156785075549</v>
      </c>
    </row>
    <row r="139" customFormat="false" ht="14.4" hidden="false" customHeight="false" outlineLevel="0" collapsed="false">
      <c r="A139" s="1" t="n">
        <v>62.7960176302196</v>
      </c>
      <c r="B139" s="0" t="n">
        <f aca="false">IF(A139&lt;A138,B138+A139,A139)</f>
        <v>62.7960176302196</v>
      </c>
    </row>
    <row r="140" customFormat="false" ht="14.4" hidden="false" customHeight="false" outlineLevel="0" collapsed="false">
      <c r="A140" s="1" t="n">
        <v>17.934827710057</v>
      </c>
      <c r="B140" s="0" t="n">
        <f aca="false">IF(A140&lt;A139,B139+A140,A140)</f>
        <v>80.7308453402767</v>
      </c>
    </row>
    <row r="141" customFormat="false" ht="14.4" hidden="false" customHeight="false" outlineLevel="0" collapsed="false">
      <c r="A141" s="1" t="n">
        <v>68.5763147638881</v>
      </c>
      <c r="B141" s="0" t="n">
        <f aca="false">IF(A141&lt;A140,B140+A141,A141)</f>
        <v>68.5763147638881</v>
      </c>
    </row>
    <row r="142" customFormat="false" ht="14.4" hidden="false" customHeight="false" outlineLevel="0" collapsed="false">
      <c r="A142" s="1" t="n">
        <v>116.468556265438</v>
      </c>
      <c r="B142" s="0" t="n">
        <f aca="false">IF(A142&lt;A141,B141+A142,A142)</f>
        <v>116.468556265438</v>
      </c>
    </row>
    <row r="143" customFormat="false" ht="14.4" hidden="false" customHeight="false" outlineLevel="0" collapsed="false">
      <c r="A143" s="1" t="n">
        <v>106.109443309759</v>
      </c>
      <c r="B143" s="0" t="n">
        <f aca="false">IF(A143&lt;A142,B142+A143,A143)</f>
        <v>222.577999575197</v>
      </c>
    </row>
    <row r="144" customFormat="false" ht="14.4" hidden="false" customHeight="false" outlineLevel="0" collapsed="false">
      <c r="A144" s="1" t="n">
        <v>88.686105659353</v>
      </c>
      <c r="B144" s="0" t="n">
        <f aca="false">IF(A144&lt;A143,B143+A144,A144)</f>
        <v>311.26410523455</v>
      </c>
    </row>
    <row r="145" customFormat="false" ht="14.4" hidden="false" customHeight="false" outlineLevel="0" collapsed="false">
      <c r="A145" s="1" t="n">
        <v>5.54217427912189</v>
      </c>
      <c r="B145" s="0" t="n">
        <f aca="false">IF(A145&lt;A144,B144+A145,A145)</f>
        <v>316.806279513671</v>
      </c>
    </row>
    <row r="146" customFormat="false" ht="14.4" hidden="false" customHeight="false" outlineLevel="0" collapsed="false">
      <c r="A146" s="1" t="n">
        <v>6.21063671398054</v>
      </c>
      <c r="B146" s="0" t="n">
        <f aca="false">IF(A146&lt;A145,B145+A146,A146)</f>
        <v>6.21063671398054</v>
      </c>
    </row>
    <row r="147" customFormat="false" ht="14.4" hidden="false" customHeight="false" outlineLevel="0" collapsed="false">
      <c r="A147" s="1" t="n">
        <v>145.584306905945</v>
      </c>
      <c r="B147" s="0" t="n">
        <f aca="false">IF(A147&lt;A146,B146+A147,A147)</f>
        <v>145.584306905945</v>
      </c>
    </row>
    <row r="148" customFormat="false" ht="14.4" hidden="false" customHeight="false" outlineLevel="0" collapsed="false">
      <c r="A148" s="1" t="n">
        <v>12.3384639375813</v>
      </c>
      <c r="B148" s="0" t="n">
        <f aca="false">IF(A148&lt;A147,B147+A148,A148)</f>
        <v>157.922770843526</v>
      </c>
    </row>
    <row r="149" customFormat="false" ht="14.4" hidden="false" customHeight="false" outlineLevel="0" collapsed="false">
      <c r="A149" s="1" t="n">
        <v>44.2231840718288</v>
      </c>
      <c r="B149" s="0" t="n">
        <f aca="false">IF(A149&lt;A148,B148+A149,A149)</f>
        <v>44.2231840718288</v>
      </c>
    </row>
    <row r="150" customFormat="false" ht="14.4" hidden="false" customHeight="false" outlineLevel="0" collapsed="false">
      <c r="A150" s="1" t="n">
        <v>85.9259106431947</v>
      </c>
      <c r="B150" s="0" t="n">
        <f aca="false">IF(A150&lt;A149,B149+A150,A150)</f>
        <v>85.9259106431947</v>
      </c>
    </row>
    <row r="151" customFormat="false" ht="14.4" hidden="false" customHeight="false" outlineLevel="0" collapsed="false">
      <c r="A151" s="1" t="n">
        <v>66.3785823710033</v>
      </c>
      <c r="B151" s="0" t="n">
        <f aca="false">IF(A151&lt;A150,B150+A151,A151)</f>
        <v>152.304493014198</v>
      </c>
    </row>
    <row r="152" customFormat="false" ht="14.4" hidden="false" customHeight="false" outlineLevel="0" collapsed="false">
      <c r="A152" s="1" t="n">
        <v>30.8974077857918</v>
      </c>
      <c r="B152" s="0" t="n">
        <f aca="false">IF(A152&lt;A151,B151+A152,A152)</f>
        <v>183.20190079999</v>
      </c>
    </row>
    <row r="153" customFormat="false" ht="14.4" hidden="false" customHeight="false" outlineLevel="0" collapsed="false">
      <c r="A153" s="1" t="n">
        <v>146.840450875784</v>
      </c>
      <c r="B153" s="0" t="n">
        <f aca="false">IF(A153&lt;A152,B152+A153,A153)</f>
        <v>146.840450875784</v>
      </c>
    </row>
    <row r="154" customFormat="false" ht="14.4" hidden="false" customHeight="false" outlineLevel="0" collapsed="false">
      <c r="A154" s="1" t="n">
        <v>149.231405890166</v>
      </c>
      <c r="B154" s="0" t="n">
        <f aca="false">IF(A154&lt;A153,B153+A154,A154)</f>
        <v>149.231405890166</v>
      </c>
    </row>
    <row r="155" customFormat="false" ht="14.4" hidden="false" customHeight="false" outlineLevel="0" collapsed="false">
      <c r="A155" s="1" t="n">
        <v>115.688342034767</v>
      </c>
      <c r="B155" s="0" t="n">
        <f aca="false">IF(A155&lt;A154,B154+A155,A155)</f>
        <v>264.919747924932</v>
      </c>
    </row>
    <row r="156" customFormat="false" ht="14.4" hidden="false" customHeight="false" outlineLevel="0" collapsed="false">
      <c r="A156" s="1" t="n">
        <v>25.8642738811161</v>
      </c>
      <c r="B156" s="0" t="n">
        <f aca="false">IF(A156&lt;A155,B155+A156,A156)</f>
        <v>290.784021806049</v>
      </c>
    </row>
    <row r="157" customFormat="false" ht="14.4" hidden="false" customHeight="false" outlineLevel="0" collapsed="false">
      <c r="A157" s="1" t="n">
        <v>118.246107741719</v>
      </c>
      <c r="B157" s="0" t="n">
        <f aca="false">IF(A157&lt;A156,B156+A157,A157)</f>
        <v>118.246107741719</v>
      </c>
    </row>
    <row r="158" customFormat="false" ht="14.4" hidden="false" customHeight="false" outlineLevel="0" collapsed="false">
      <c r="A158" s="1" t="n">
        <v>121.644456209811</v>
      </c>
      <c r="B158" s="0" t="n">
        <f aca="false">IF(A158&lt;A157,B157+A158,A158)</f>
        <v>121.644456209811</v>
      </c>
    </row>
    <row r="159" customFormat="false" ht="14.4" hidden="false" customHeight="false" outlineLevel="0" collapsed="false">
      <c r="A159" s="1" t="n">
        <v>31.7216866981142</v>
      </c>
      <c r="B159" s="0" t="n">
        <f aca="false">IF(A159&lt;A158,B158+A159,A159)</f>
        <v>153.366142907925</v>
      </c>
    </row>
    <row r="160" customFormat="false" ht="14.4" hidden="false" customHeight="false" outlineLevel="0" collapsed="false">
      <c r="A160" s="1" t="n">
        <v>147.242719994227</v>
      </c>
      <c r="B160" s="0" t="n">
        <f aca="false">IF(A160&lt;A159,B159+A160,A160)</f>
        <v>147.242719994227</v>
      </c>
    </row>
    <row r="161" customFormat="false" ht="14.4" hidden="false" customHeight="false" outlineLevel="0" collapsed="false">
      <c r="A161" s="1" t="n">
        <v>113.277598553335</v>
      </c>
      <c r="B161" s="0" t="n">
        <f aca="false">IF(A161&lt;A160,B160+A161,A161)</f>
        <v>260.520318547562</v>
      </c>
    </row>
    <row r="162" customFormat="false" ht="14.4" hidden="false" customHeight="false" outlineLevel="0" collapsed="false">
      <c r="A162" s="1" t="n">
        <v>113.337606523816</v>
      </c>
      <c r="B162" s="0" t="n">
        <f aca="false">IF(A162&lt;A161,B161+A162,A162)</f>
        <v>113.337606523816</v>
      </c>
    </row>
    <row r="163" customFormat="false" ht="14.4" hidden="false" customHeight="false" outlineLevel="0" collapsed="false">
      <c r="A163" s="1" t="n">
        <v>143.515856928226</v>
      </c>
      <c r="B163" s="0" t="n">
        <f aca="false">IF(A163&lt;A162,B162+A163,A163)</f>
        <v>143.515856928226</v>
      </c>
    </row>
    <row r="164" customFormat="false" ht="14.4" hidden="false" customHeight="false" outlineLevel="0" collapsed="false">
      <c r="A164" s="1" t="n">
        <v>36.4236644216832</v>
      </c>
      <c r="B164" s="0" t="n">
        <f aca="false">IF(A164&lt;A163,B163+A164,A164)</f>
        <v>179.939521349909</v>
      </c>
    </row>
    <row r="165" customFormat="false" ht="14.4" hidden="false" customHeight="false" outlineLevel="0" collapsed="false">
      <c r="A165" s="1" t="n">
        <v>125.690326586938</v>
      </c>
      <c r="B165" s="0" t="n">
        <f aca="false">IF(A165&lt;A164,B164+A165,A165)</f>
        <v>125.690326586938</v>
      </c>
    </row>
    <row r="166" customFormat="false" ht="14.4" hidden="false" customHeight="false" outlineLevel="0" collapsed="false">
      <c r="A166" s="1" t="n">
        <v>97.4925152197845</v>
      </c>
      <c r="B166" s="0" t="n">
        <f aca="false">IF(A166&lt;A165,B165+A166,A166)</f>
        <v>223.182841806722</v>
      </c>
    </row>
    <row r="167" customFormat="false" ht="14.4" hidden="false" customHeight="false" outlineLevel="0" collapsed="false">
      <c r="A167" s="1" t="n">
        <v>31.4976406036859</v>
      </c>
      <c r="B167" s="0" t="n">
        <f aca="false">IF(A167&lt;A166,B166+A167,A167)</f>
        <v>254.680482410408</v>
      </c>
    </row>
    <row r="168" customFormat="false" ht="14.4" hidden="false" customHeight="false" outlineLevel="0" collapsed="false">
      <c r="A168" s="1" t="n">
        <v>73.1268967907128</v>
      </c>
      <c r="B168" s="0" t="n">
        <f aca="false">IF(A168&lt;A167,B167+A168,A168)</f>
        <v>73.1268967907128</v>
      </c>
    </row>
    <row r="169" customFormat="false" ht="14.4" hidden="false" customHeight="false" outlineLevel="0" collapsed="false">
      <c r="A169" s="1" t="n">
        <v>38.7599417504099</v>
      </c>
      <c r="B169" s="0" t="n">
        <f aca="false">IF(A169&lt;A168,B168+A169,A169)</f>
        <v>111.886838541123</v>
      </c>
    </row>
    <row r="170" customFormat="false" ht="14.4" hidden="false" customHeight="false" outlineLevel="0" collapsed="false">
      <c r="A170" s="1" t="n">
        <v>86.4426405020805</v>
      </c>
      <c r="B170" s="0" t="n">
        <f aca="false">IF(A170&lt;A169,B169+A170,A170)</f>
        <v>86.4426405020805</v>
      </c>
    </row>
    <row r="171" customFormat="false" ht="14.4" hidden="false" customHeight="false" outlineLevel="0" collapsed="false">
      <c r="A171" s="1" t="n">
        <v>65.9586262920887</v>
      </c>
      <c r="B171" s="0" t="n">
        <f aca="false">IF(A171&lt;A170,B170+A171,A171)</f>
        <v>152.401266794169</v>
      </c>
    </row>
    <row r="172" customFormat="false" ht="14.4" hidden="false" customHeight="false" outlineLevel="0" collapsed="false">
      <c r="A172" s="1" t="n">
        <v>70.7106385697309</v>
      </c>
      <c r="B172" s="0" t="n">
        <f aca="false">IF(A172&lt;A171,B171+A172,A172)</f>
        <v>70.7106385697309</v>
      </c>
    </row>
    <row r="173" customFormat="false" ht="14.4" hidden="false" customHeight="false" outlineLevel="0" collapsed="false">
      <c r="A173" s="1" t="n">
        <v>72.706419924608</v>
      </c>
      <c r="B173" s="0" t="n">
        <f aca="false">IF(A173&lt;A172,B172+A173,A173)</f>
        <v>72.706419924608</v>
      </c>
    </row>
    <row r="174" customFormat="false" ht="14.4" hidden="false" customHeight="false" outlineLevel="0" collapsed="false">
      <c r="A174" s="1" t="n">
        <v>152.096839346801</v>
      </c>
      <c r="B174" s="0" t="n">
        <f aca="false">IF(A174&lt;A173,B173+A174,A174)</f>
        <v>152.096839346801</v>
      </c>
    </row>
    <row r="175" customFormat="false" ht="14.4" hidden="false" customHeight="false" outlineLevel="0" collapsed="false">
      <c r="A175" s="1" t="n">
        <v>54.4234649046981</v>
      </c>
      <c r="B175" s="0" t="n">
        <f aca="false">IF(A175&lt;A174,B174+A175,A175)</f>
        <v>206.520304251499</v>
      </c>
    </row>
    <row r="176" customFormat="false" ht="14.4" hidden="false" customHeight="false" outlineLevel="0" collapsed="false">
      <c r="A176" s="1" t="n">
        <v>76.6623360789689</v>
      </c>
      <c r="B176" s="0" t="n">
        <f aca="false">IF(A176&lt;A175,B175+A176,A176)</f>
        <v>76.6623360789689</v>
      </c>
    </row>
    <row r="177" customFormat="false" ht="14.4" hidden="false" customHeight="false" outlineLevel="0" collapsed="false">
      <c r="A177" s="1" t="n">
        <v>76.4077301237555</v>
      </c>
      <c r="B177" s="0" t="n">
        <f aca="false">IF(A177&lt;A176,B176+A177,A177)</f>
        <v>153.070066202724</v>
      </c>
    </row>
    <row r="178" customFormat="false" ht="14.4" hidden="false" customHeight="false" outlineLevel="0" collapsed="false">
      <c r="A178" s="1" t="n">
        <v>53.7793511989973</v>
      </c>
      <c r="B178" s="0" t="n">
        <f aca="false">IF(A178&lt;A177,B177+A178,A178)</f>
        <v>206.849417401722</v>
      </c>
    </row>
    <row r="179" customFormat="false" ht="14.4" hidden="false" customHeight="false" outlineLevel="0" collapsed="false">
      <c r="A179" s="1" t="n">
        <v>131.445734531548</v>
      </c>
      <c r="B179" s="0" t="n">
        <f aca="false">IF(A179&lt;A178,B178+A179,A179)</f>
        <v>131.445734531548</v>
      </c>
    </row>
    <row r="180" customFormat="false" ht="14.4" hidden="false" customHeight="false" outlineLevel="0" collapsed="false">
      <c r="A180" s="1" t="n">
        <v>17.2956392421632</v>
      </c>
      <c r="B180" s="0" t="n">
        <f aca="false">IF(A180&lt;A179,B179+A180,A180)</f>
        <v>148.741373773712</v>
      </c>
    </row>
    <row r="181" customFormat="false" ht="14.4" hidden="false" customHeight="false" outlineLevel="0" collapsed="false">
      <c r="A181" s="1" t="n">
        <v>41.2783182474902</v>
      </c>
      <c r="B181" s="0" t="n">
        <f aca="false">IF(A181&lt;A180,B180+A181,A181)</f>
        <v>41.2783182474902</v>
      </c>
    </row>
    <row r="182" customFormat="false" ht="14.4" hidden="false" customHeight="false" outlineLevel="0" collapsed="false">
      <c r="A182" s="1" t="n">
        <v>118.249068949628</v>
      </c>
      <c r="B182" s="0" t="n">
        <f aca="false">IF(A182&lt;A181,B181+A182,A182)</f>
        <v>118.249068949628</v>
      </c>
    </row>
    <row r="183" customFormat="false" ht="14.4" hidden="false" customHeight="false" outlineLevel="0" collapsed="false">
      <c r="A183" s="1" t="n">
        <v>52.4392557291312</v>
      </c>
      <c r="B183" s="0" t="n">
        <f aca="false">IF(A183&lt;A182,B182+A183,A183)</f>
        <v>170.688324678759</v>
      </c>
    </row>
    <row r="184" customFormat="false" ht="14.4" hidden="false" customHeight="false" outlineLevel="0" collapsed="false">
      <c r="A184" s="1" t="n">
        <v>21.2427389932568</v>
      </c>
      <c r="B184" s="0" t="n">
        <f aca="false">IF(A184&lt;A183,B183+A184,A184)</f>
        <v>191.931063672016</v>
      </c>
    </row>
    <row r="185" customFormat="false" ht="14.4" hidden="false" customHeight="false" outlineLevel="0" collapsed="false">
      <c r="A185" s="1" t="n">
        <v>14.9772174783034</v>
      </c>
      <c r="B185" s="0" t="n">
        <f aca="false">IF(A185&lt;A184,B184+A185,A185)</f>
        <v>206.908281150319</v>
      </c>
    </row>
    <row r="186" customFormat="false" ht="14.4" hidden="false" customHeight="false" outlineLevel="0" collapsed="false">
      <c r="A186" s="1" t="n">
        <v>122.229680841918</v>
      </c>
      <c r="B186" s="0" t="n">
        <f aca="false">IF(A186&lt;A185,B185+A186,A186)</f>
        <v>122.229680841918</v>
      </c>
    </row>
    <row r="187" customFormat="false" ht="14.4" hidden="false" customHeight="false" outlineLevel="0" collapsed="false">
      <c r="A187" s="1" t="n">
        <v>92.2807474451267</v>
      </c>
      <c r="B187" s="0" t="n">
        <f aca="false">IF(A187&lt;A186,B186+A187,A187)</f>
        <v>214.510428287045</v>
      </c>
    </row>
    <row r="188" customFormat="false" ht="14.4" hidden="false" customHeight="false" outlineLevel="0" collapsed="false">
      <c r="A188" s="1" t="n">
        <v>123.942186296203</v>
      </c>
      <c r="B188" s="0" t="n">
        <f aca="false">IF(A188&lt;A187,B187+A188,A188)</f>
        <v>123.942186296203</v>
      </c>
    </row>
    <row r="189" customFormat="false" ht="14.4" hidden="false" customHeight="false" outlineLevel="0" collapsed="false">
      <c r="A189" s="1" t="n">
        <v>128.796815918186</v>
      </c>
      <c r="B189" s="0" t="n">
        <f aca="false">IF(A189&lt;A188,B188+A189,A189)</f>
        <v>128.796815918186</v>
      </c>
    </row>
    <row r="190" customFormat="false" ht="14.4" hidden="false" customHeight="false" outlineLevel="0" collapsed="false">
      <c r="A190" s="1" t="n">
        <v>142.135097342683</v>
      </c>
      <c r="B190" s="0" t="n">
        <f aca="false">IF(A190&lt;A189,B189+A190,A190)</f>
        <v>142.135097342683</v>
      </c>
    </row>
    <row r="191" customFormat="false" ht="14.4" hidden="false" customHeight="false" outlineLevel="0" collapsed="false">
      <c r="A191" s="1" t="n">
        <v>76.317274269278</v>
      </c>
      <c r="B191" s="0" t="n">
        <f aca="false">IF(A191&lt;A190,B190+A191,A191)</f>
        <v>218.452371611961</v>
      </c>
    </row>
    <row r="192" customFormat="false" ht="14.4" hidden="false" customHeight="false" outlineLevel="0" collapsed="false">
      <c r="A192" s="1" t="n">
        <v>113.541746264533</v>
      </c>
      <c r="B192" s="0" t="n">
        <f aca="false">IF(A192&lt;A191,B191+A192,A192)</f>
        <v>113.541746264533</v>
      </c>
    </row>
    <row r="193" customFormat="false" ht="14.4" hidden="false" customHeight="false" outlineLevel="0" collapsed="false">
      <c r="A193" s="1" t="n">
        <v>59.7539626983171</v>
      </c>
      <c r="B193" s="0" t="n">
        <f aca="false">IF(A193&lt;A192,B192+A193,A193)</f>
        <v>173.29570896285</v>
      </c>
    </row>
    <row r="194" customFormat="false" ht="14.4" hidden="false" customHeight="false" outlineLevel="0" collapsed="false">
      <c r="A194" s="1" t="n">
        <v>92.0013878238944</v>
      </c>
      <c r="B194" s="0" t="n">
        <f aca="false">IF(A194&lt;A193,B193+A194,A194)</f>
        <v>92.0013878238944</v>
      </c>
    </row>
    <row r="195" customFormat="false" ht="14.4" hidden="false" customHeight="false" outlineLevel="0" collapsed="false">
      <c r="A195" s="1" t="n">
        <v>59.4526595282897</v>
      </c>
      <c r="B195" s="0" t="n">
        <f aca="false">IF(A195&lt;A194,B194+A195,A195)</f>
        <v>151.454047352184</v>
      </c>
    </row>
    <row r="196" customFormat="false" ht="14.4" hidden="false" customHeight="false" outlineLevel="0" collapsed="false">
      <c r="A196" s="1" t="n">
        <v>87.965203447458</v>
      </c>
      <c r="B196" s="0" t="n">
        <f aca="false">IF(A196&lt;A195,B195+A196,A196)</f>
        <v>87.965203447458</v>
      </c>
    </row>
    <row r="197" customFormat="false" ht="14.4" hidden="false" customHeight="false" outlineLevel="0" collapsed="false">
      <c r="A197" s="1" t="n">
        <v>112.416612942677</v>
      </c>
      <c r="B197" s="0" t="n">
        <f aca="false">IF(A197&lt;A196,B196+A197,A197)</f>
        <v>112.416612942677</v>
      </c>
    </row>
    <row r="198" customFormat="false" ht="14.4" hidden="false" customHeight="false" outlineLevel="0" collapsed="false">
      <c r="A198" s="1" t="n">
        <v>98.4206735437582</v>
      </c>
      <c r="B198" s="0" t="n">
        <f aca="false">IF(A198&lt;A197,B197+A198,A198)</f>
        <v>210.837286486435</v>
      </c>
    </row>
    <row r="199" customFormat="false" ht="14.4" hidden="false" customHeight="false" outlineLevel="0" collapsed="false">
      <c r="A199" s="1" t="n">
        <v>117.515737701758</v>
      </c>
      <c r="B199" s="0" t="n">
        <f aca="false">IF(A199&lt;A198,B198+A199,A199)</f>
        <v>117.515737701758</v>
      </c>
    </row>
    <row r="200" customFormat="false" ht="14.4" hidden="false" customHeight="false" outlineLevel="0" collapsed="false">
      <c r="A200" s="1" t="n">
        <v>109.110084855104</v>
      </c>
      <c r="B200" s="0" t="n">
        <f aca="false">IF(A200&lt;A199,B199+A200,A200)</f>
        <v>226.625822556863</v>
      </c>
    </row>
    <row r="201" customFormat="false" ht="14.4" hidden="false" customHeight="false" outlineLevel="0" collapsed="false">
      <c r="A201" s="1" t="n">
        <v>18.7410529811826</v>
      </c>
      <c r="B201" s="0" t="n">
        <f aca="false">IF(A201&lt;A200,B200+A201,A201)</f>
        <v>245.366875538045</v>
      </c>
    </row>
    <row r="202" customFormat="false" ht="14.4" hidden="false" customHeight="false" outlineLevel="0" collapsed="false">
      <c r="A202" s="1" t="n">
        <v>61.1911754241576</v>
      </c>
      <c r="B202" s="0" t="n">
        <f aca="false">IF(A202&lt;A201,B201+A202,A202)</f>
        <v>61.1911754241576</v>
      </c>
    </row>
    <row r="203" customFormat="false" ht="14.4" hidden="false" customHeight="false" outlineLevel="0" collapsed="false">
      <c r="A203" s="1" t="n">
        <v>32.3246302561807</v>
      </c>
      <c r="B203" s="0" t="n">
        <f aca="false">IF(A203&lt;A202,B202+A203,A203)</f>
        <v>93.5158056803382</v>
      </c>
    </row>
    <row r="204" customFormat="false" ht="14.4" hidden="false" customHeight="false" outlineLevel="0" collapsed="false">
      <c r="A204" s="1" t="n">
        <v>139.376592212349</v>
      </c>
      <c r="B204" s="0" t="n">
        <f aca="false">IF(A204&lt;A203,B203+A204,A204)</f>
        <v>139.376592212349</v>
      </c>
    </row>
    <row r="205" customFormat="false" ht="14.4" hidden="false" customHeight="false" outlineLevel="0" collapsed="false">
      <c r="A205" s="1" t="n">
        <v>142.954963047288</v>
      </c>
      <c r="B205" s="0" t="n">
        <f aca="false">IF(A205&lt;A204,B204+A205,A205)</f>
        <v>142.954963047288</v>
      </c>
    </row>
    <row r="206" customFormat="false" ht="14.4" hidden="false" customHeight="false" outlineLevel="0" collapsed="false">
      <c r="A206" s="1" t="n">
        <v>57.4583368719853</v>
      </c>
      <c r="B206" s="0" t="n">
        <f aca="false">IF(A206&lt;A205,B205+A206,A206)</f>
        <v>200.413299919274</v>
      </c>
    </row>
    <row r="207" customFormat="false" ht="14.4" hidden="false" customHeight="false" outlineLevel="0" collapsed="false">
      <c r="A207" s="1" t="n">
        <v>54.3355101019511</v>
      </c>
      <c r="B207" s="0" t="n">
        <f aca="false">IF(A207&lt;A206,B206+A207,A207)</f>
        <v>254.748810021225</v>
      </c>
    </row>
    <row r="208" customFormat="false" ht="14.4" hidden="false" customHeight="false" outlineLevel="0" collapsed="false">
      <c r="A208" s="1" t="n">
        <v>70.3134275443104</v>
      </c>
      <c r="B208" s="0" t="n">
        <f aca="false">IF(A208&lt;A207,B207+A208,A208)</f>
        <v>70.3134275443104</v>
      </c>
    </row>
    <row r="209" customFormat="false" ht="14.4" hidden="false" customHeight="false" outlineLevel="0" collapsed="false">
      <c r="A209" s="1" t="n">
        <v>51.1813470171656</v>
      </c>
      <c r="B209" s="0" t="n">
        <f aca="false">IF(A209&lt;A208,B208+A209,A209)</f>
        <v>121.494774561476</v>
      </c>
    </row>
    <row r="210" customFormat="false" ht="14.4" hidden="false" customHeight="false" outlineLevel="0" collapsed="false">
      <c r="A210" s="1" t="n">
        <v>33.203469666968</v>
      </c>
      <c r="B210" s="0" t="n">
        <f aca="false">IF(A210&lt;A209,B209+A210,A210)</f>
        <v>154.698244228444</v>
      </c>
    </row>
    <row r="211" customFormat="false" ht="14.4" hidden="false" customHeight="false" outlineLevel="0" collapsed="false">
      <c r="A211" s="1" t="n">
        <v>121.431691544376</v>
      </c>
      <c r="B211" s="0" t="n">
        <f aca="false">IF(A211&lt;A210,B210+A211,A211)</f>
        <v>121.431691544376</v>
      </c>
    </row>
    <row r="212" customFormat="false" ht="14.4" hidden="false" customHeight="false" outlineLevel="0" collapsed="false">
      <c r="A212" s="1" t="n">
        <v>35.4463370522944</v>
      </c>
      <c r="B212" s="0" t="n">
        <f aca="false">IF(A212&lt;A211,B211+A212,A212)</f>
        <v>156.87802859667</v>
      </c>
    </row>
    <row r="213" customFormat="false" ht="14.4" hidden="false" customHeight="false" outlineLevel="0" collapsed="false">
      <c r="A213" s="1" t="n">
        <v>6.72222169568996</v>
      </c>
      <c r="B213" s="0" t="n">
        <f aca="false">IF(A213&lt;A212,B212+A213,A213)</f>
        <v>163.60025029236</v>
      </c>
    </row>
    <row r="214" customFormat="false" ht="14.4" hidden="false" customHeight="false" outlineLevel="0" collapsed="false">
      <c r="A214" s="1" t="n">
        <v>62.7509271642673</v>
      </c>
      <c r="B214" s="0" t="n">
        <f aca="false">IF(A214&lt;A213,B213+A214,A214)</f>
        <v>62.7509271642673</v>
      </c>
    </row>
    <row r="215" customFormat="false" ht="14.4" hidden="false" customHeight="false" outlineLevel="0" collapsed="false">
      <c r="A215" s="1" t="n">
        <v>40.3408872353943</v>
      </c>
      <c r="B215" s="0" t="n">
        <f aca="false">IF(A215&lt;A214,B214+A215,A215)</f>
        <v>103.091814399662</v>
      </c>
    </row>
    <row r="216" customFormat="false" ht="14.4" hidden="false" customHeight="false" outlineLevel="0" collapsed="false">
      <c r="A216" s="1" t="n">
        <v>111.253891185858</v>
      </c>
      <c r="B216" s="0" t="n">
        <f aca="false">IF(A216&lt;A215,B215+A216,A216)</f>
        <v>111.253891185858</v>
      </c>
    </row>
    <row r="217" customFormat="false" ht="14.4" hidden="false" customHeight="false" outlineLevel="0" collapsed="false">
      <c r="A217" s="1" t="n">
        <v>20.7421302696426</v>
      </c>
      <c r="B217" s="0" t="n">
        <f aca="false">IF(A217&lt;A216,B216+A217,A217)</f>
        <v>131.9960214555</v>
      </c>
    </row>
    <row r="218" customFormat="false" ht="14.4" hidden="false" customHeight="false" outlineLevel="0" collapsed="false">
      <c r="A218" s="1" t="n">
        <v>47.3127815429031</v>
      </c>
      <c r="B218" s="0" t="n">
        <f aca="false">IF(A218&lt;A217,B217+A218,A218)</f>
        <v>47.3127815429031</v>
      </c>
    </row>
    <row r="219" customFormat="false" ht="14.4" hidden="false" customHeight="false" outlineLevel="0" collapsed="false">
      <c r="A219" s="1" t="n">
        <v>44.6601070061746</v>
      </c>
      <c r="B219" s="0" t="n">
        <f aca="false">IF(A219&lt;A218,B218+A219,A219)</f>
        <v>91.9728885490777</v>
      </c>
    </row>
    <row r="220" customFormat="false" ht="14.4" hidden="false" customHeight="false" outlineLevel="0" collapsed="false">
      <c r="A220" s="1" t="n">
        <v>57.1128883042304</v>
      </c>
      <c r="B220" s="0" t="n">
        <f aca="false">IF(A220&lt;A219,B219+A220,A220)</f>
        <v>57.1128883042304</v>
      </c>
    </row>
    <row r="221" customFormat="false" ht="14.4" hidden="false" customHeight="false" outlineLevel="0" collapsed="false">
      <c r="A221" s="1" t="n">
        <v>92.2591796523046</v>
      </c>
      <c r="B221" s="0" t="n">
        <f aca="false">IF(A221&lt;A220,B220+A221,A221)</f>
        <v>92.2591796523046</v>
      </c>
    </row>
    <row r="222" customFormat="false" ht="14.4" hidden="false" customHeight="false" outlineLevel="0" collapsed="false">
      <c r="A222" s="1" t="n">
        <v>124.849717660985</v>
      </c>
      <c r="B222" s="0" t="n">
        <f aca="false">IF(A222&lt;A221,B221+A222,A222)</f>
        <v>124.849717660985</v>
      </c>
    </row>
    <row r="223" customFormat="false" ht="14.4" hidden="false" customHeight="false" outlineLevel="0" collapsed="false">
      <c r="A223" s="1" t="n">
        <v>122.046164548021</v>
      </c>
      <c r="B223" s="0" t="n">
        <f aca="false">IF(A223&lt;A222,B222+A223,A223)</f>
        <v>246.895882209006</v>
      </c>
    </row>
    <row r="224" customFormat="false" ht="14.4" hidden="false" customHeight="false" outlineLevel="0" collapsed="false">
      <c r="A224" s="1" t="n">
        <v>52.5444669248239</v>
      </c>
      <c r="B224" s="0" t="n">
        <f aca="false">IF(A224&lt;A223,B223+A224,A224)</f>
        <v>299.44034913383</v>
      </c>
    </row>
    <row r="225" customFormat="false" ht="14.4" hidden="false" customHeight="false" outlineLevel="0" collapsed="false">
      <c r="A225" s="1" t="n">
        <v>37.6681087756589</v>
      </c>
      <c r="B225" s="0" t="n">
        <f aca="false">IF(A225&lt;A224,B224+A225,A225)</f>
        <v>337.108457909489</v>
      </c>
    </row>
    <row r="226" customFormat="false" ht="14.4" hidden="false" customHeight="false" outlineLevel="0" collapsed="false">
      <c r="A226" s="1" t="n">
        <v>87.4472636521921</v>
      </c>
      <c r="B226" s="0" t="n">
        <f aca="false">IF(A226&lt;A225,B225+A226,A226)</f>
        <v>87.4472636521921</v>
      </c>
    </row>
    <row r="227" customFormat="false" ht="14.4" hidden="false" customHeight="false" outlineLevel="0" collapsed="false">
      <c r="A227" s="1" t="n">
        <v>135.750584987897</v>
      </c>
      <c r="B227" s="0" t="n">
        <f aca="false">IF(A227&lt;A226,B226+A227,A227)</f>
        <v>135.750584987897</v>
      </c>
    </row>
    <row r="228" customFormat="false" ht="14.4" hidden="false" customHeight="false" outlineLevel="0" collapsed="false">
      <c r="A228" s="1" t="n">
        <v>77.6731639910017</v>
      </c>
      <c r="B228" s="0" t="n">
        <f aca="false">IF(A228&lt;A227,B227+A228,A228)</f>
        <v>213.423748978898</v>
      </c>
    </row>
    <row r="229" customFormat="false" ht="14.4" hidden="false" customHeight="false" outlineLevel="0" collapsed="false">
      <c r="A229" s="1" t="n">
        <v>51.5999270972003</v>
      </c>
      <c r="B229" s="0" t="n">
        <f aca="false">IF(A229&lt;A228,B228+A229,A229)</f>
        <v>265.023676076099</v>
      </c>
    </row>
    <row r="230" customFormat="false" ht="14.4" hidden="false" customHeight="false" outlineLevel="0" collapsed="false">
      <c r="A230" s="1" t="n">
        <v>21.6012789131346</v>
      </c>
      <c r="B230" s="0" t="n">
        <f aca="false">IF(A230&lt;A229,B229+A230,A230)</f>
        <v>286.624954989233</v>
      </c>
    </row>
    <row r="231" customFormat="false" ht="14.4" hidden="false" customHeight="false" outlineLevel="0" collapsed="false">
      <c r="A231" s="1" t="n">
        <v>69.1530604845323</v>
      </c>
      <c r="B231" s="0" t="n">
        <f aca="false">IF(A231&lt;A230,B230+A231,A231)</f>
        <v>69.1530604845323</v>
      </c>
    </row>
    <row r="232" customFormat="false" ht="14.4" hidden="false" customHeight="false" outlineLevel="0" collapsed="false">
      <c r="A232" s="1" t="n">
        <v>143.392832768198</v>
      </c>
      <c r="B232" s="0" t="n">
        <f aca="false">IF(A232&lt;A231,B231+A232,A232)</f>
        <v>143.392832768198</v>
      </c>
    </row>
    <row r="233" customFormat="false" ht="14.4" hidden="false" customHeight="false" outlineLevel="0" collapsed="false">
      <c r="A233" s="1" t="n">
        <v>80.2108804598166</v>
      </c>
      <c r="B233" s="0" t="n">
        <f aca="false">IF(A233&lt;A232,B232+A233,A233)</f>
        <v>223.603713228014</v>
      </c>
    </row>
    <row r="234" customFormat="false" ht="14.4" hidden="false" customHeight="false" outlineLevel="0" collapsed="false">
      <c r="A234" s="1" t="n">
        <v>125.922936504021</v>
      </c>
      <c r="B234" s="0" t="n">
        <f aca="false">IF(A234&lt;A233,B233+A234,A234)</f>
        <v>125.922936504021</v>
      </c>
    </row>
    <row r="235" customFormat="false" ht="14.4" hidden="false" customHeight="false" outlineLevel="0" collapsed="false">
      <c r="A235" s="1" t="n">
        <v>16.5735022269226</v>
      </c>
      <c r="B235" s="0" t="n">
        <f aca="false">IF(A235&lt;A234,B234+A235,A235)</f>
        <v>142.496438730944</v>
      </c>
    </row>
    <row r="236" customFormat="false" ht="14.4" hidden="false" customHeight="false" outlineLevel="0" collapsed="false">
      <c r="A236" s="1" t="n">
        <v>5.92755642584801</v>
      </c>
      <c r="B236" s="0" t="n">
        <f aca="false">IF(A236&lt;A235,B235+A236,A236)</f>
        <v>148.423995156792</v>
      </c>
    </row>
    <row r="237" customFormat="false" ht="14.4" hidden="false" customHeight="false" outlineLevel="0" collapsed="false">
      <c r="A237" s="1" t="n">
        <v>16.6162386111463</v>
      </c>
      <c r="B237" s="0" t="n">
        <f aca="false">IF(A237&lt;A236,B236+A237,A237)</f>
        <v>16.6162386111463</v>
      </c>
    </row>
    <row r="238" customFormat="false" ht="14.4" hidden="false" customHeight="false" outlineLevel="0" collapsed="false">
      <c r="A238" s="1" t="n">
        <v>44.9999337710144</v>
      </c>
      <c r="B238" s="0" t="n">
        <f aca="false">IF(A238&lt;A237,B237+A238,A238)</f>
        <v>44.9999337710144</v>
      </c>
    </row>
    <row r="239" customFormat="false" ht="14.4" hidden="false" customHeight="false" outlineLevel="0" collapsed="false">
      <c r="A239" s="1" t="n">
        <v>21.0058094730262</v>
      </c>
      <c r="B239" s="0" t="n">
        <f aca="false">IF(A239&lt;A238,B238+A239,A239)</f>
        <v>66.0057432440406</v>
      </c>
    </row>
    <row r="240" customFormat="false" ht="14.4" hidden="false" customHeight="false" outlineLevel="0" collapsed="false">
      <c r="A240" s="1" t="n">
        <v>57.9239074083399</v>
      </c>
      <c r="B240" s="0" t="n">
        <f aca="false">IF(A240&lt;A239,B239+A240,A240)</f>
        <v>57.9239074083399</v>
      </c>
    </row>
    <row r="241" customFormat="false" ht="14.4" hidden="false" customHeight="false" outlineLevel="0" collapsed="false">
      <c r="A241" s="1" t="n">
        <v>139.227834822628</v>
      </c>
      <c r="B241" s="0" t="n">
        <f aca="false">IF(A241&lt;A240,B240+A241,A241)</f>
        <v>139.227834822628</v>
      </c>
    </row>
    <row r="242" customFormat="false" ht="14.4" hidden="false" customHeight="false" outlineLevel="0" collapsed="false">
      <c r="A242" s="1" t="n">
        <v>35.3518124226368</v>
      </c>
      <c r="B242" s="0" t="n">
        <f aca="false">IF(A242&lt;A241,B241+A242,A242)</f>
        <v>174.579647245265</v>
      </c>
    </row>
    <row r="243" customFormat="false" ht="14.4" hidden="false" customHeight="false" outlineLevel="0" collapsed="false">
      <c r="A243" s="1" t="n">
        <v>13.1968467198297</v>
      </c>
      <c r="B243" s="0" t="n">
        <f aca="false">IF(A243&lt;A242,B242+A243,A243)</f>
        <v>187.776493965095</v>
      </c>
    </row>
    <row r="244" customFormat="false" ht="14.4" hidden="false" customHeight="false" outlineLevel="0" collapsed="false">
      <c r="A244" s="1" t="n">
        <v>101.17164875936</v>
      </c>
      <c r="B244" s="0" t="n">
        <f aca="false">IF(A244&lt;A243,B243+A244,A244)</f>
        <v>101.17164875936</v>
      </c>
    </row>
    <row r="245" customFormat="false" ht="14.4" hidden="false" customHeight="false" outlineLevel="0" collapsed="false">
      <c r="A245" s="1" t="n">
        <v>117.945982621333</v>
      </c>
      <c r="B245" s="0" t="n">
        <f aca="false">IF(A245&lt;A244,B244+A245,A245)</f>
        <v>117.945982621333</v>
      </c>
    </row>
    <row r="246" customFormat="false" ht="14.4" hidden="false" customHeight="false" outlineLevel="0" collapsed="false">
      <c r="A246" s="1" t="n">
        <v>39.0761871265799</v>
      </c>
      <c r="B246" s="0" t="n">
        <f aca="false">IF(A246&lt;A245,B245+A246,A246)</f>
        <v>157.022169747913</v>
      </c>
    </row>
    <row r="247" customFormat="false" ht="14.4" hidden="false" customHeight="false" outlineLevel="0" collapsed="false">
      <c r="A247" s="1" t="n">
        <v>113.756140952007</v>
      </c>
      <c r="B247" s="0" t="n">
        <f aca="false">IF(A247&lt;A246,B246+A247,A247)</f>
        <v>113.756140952007</v>
      </c>
    </row>
    <row r="248" customFormat="false" ht="14.4" hidden="false" customHeight="false" outlineLevel="0" collapsed="false">
      <c r="A248" s="1" t="n">
        <v>141.44018666372</v>
      </c>
      <c r="B248" s="0" t="n">
        <f aca="false">IF(A248&lt;A247,B247+A248,A248)</f>
        <v>141.44018666372</v>
      </c>
    </row>
    <row r="249" customFormat="false" ht="14.4" hidden="false" customHeight="false" outlineLevel="0" collapsed="false">
      <c r="A249" s="1" t="n">
        <v>109.699203105267</v>
      </c>
      <c r="B249" s="0" t="n">
        <f aca="false">IF(A249&lt;A248,B248+A249,A249)</f>
        <v>251.139389768987</v>
      </c>
    </row>
    <row r="250" customFormat="false" ht="14.4" hidden="false" customHeight="false" outlineLevel="0" collapsed="false">
      <c r="A250" s="1" t="n">
        <v>72.9791138308524</v>
      </c>
      <c r="B250" s="0" t="n">
        <f aca="false">IF(A250&lt;A249,B249+A250,A250)</f>
        <v>324.11850359984</v>
      </c>
    </row>
    <row r="251" customFormat="false" ht="14.4" hidden="false" customHeight="false" outlineLevel="0" collapsed="false">
      <c r="A251" s="1" t="n">
        <v>114.087483329959</v>
      </c>
      <c r="B251" s="0" t="n">
        <f aca="false">IF(A251&lt;A250,B250+A251,A251)</f>
        <v>114.087483329959</v>
      </c>
    </row>
    <row r="252" customFormat="false" ht="14.4" hidden="false" customHeight="false" outlineLevel="0" collapsed="false">
      <c r="A252" s="1" t="n">
        <v>69.4926427409521</v>
      </c>
      <c r="B252" s="0" t="n">
        <f aca="false">IF(A252&lt;A251,B251+A252,A252)</f>
        <v>183.580126070911</v>
      </c>
    </row>
    <row r="253" customFormat="false" ht="14.4" hidden="false" customHeight="false" outlineLevel="0" collapsed="false">
      <c r="A253" s="1" t="n">
        <v>103.977211575957</v>
      </c>
      <c r="B253" s="0" t="n">
        <f aca="false">IF(A253&lt;A252,B252+A253,A253)</f>
        <v>103.977211575957</v>
      </c>
    </row>
    <row r="254" customFormat="false" ht="14.4" hidden="false" customHeight="false" outlineLevel="0" collapsed="false">
      <c r="A254" s="1" t="n">
        <v>50.1278129189808</v>
      </c>
      <c r="B254" s="0" t="n">
        <f aca="false">IF(A254&lt;A253,B253+A254,A254)</f>
        <v>154.105024494937</v>
      </c>
    </row>
    <row r="255" customFormat="false" ht="14.4" hidden="false" customHeight="false" outlineLevel="0" collapsed="false">
      <c r="A255" s="1" t="n">
        <v>23.3337514284798</v>
      </c>
      <c r="B255" s="0" t="n">
        <f aca="false">IF(A255&lt;A254,B254+A255,A255)</f>
        <v>177.438775923417</v>
      </c>
    </row>
    <row r="256" customFormat="false" ht="14.4" hidden="false" customHeight="false" outlineLevel="0" collapsed="false">
      <c r="A256" s="1" t="n">
        <v>44.1691245586322</v>
      </c>
      <c r="B256" s="0" t="n">
        <f aca="false">IF(A256&lt;A255,B255+A256,A256)</f>
        <v>44.1691245586322</v>
      </c>
    </row>
    <row r="257" customFormat="false" ht="14.4" hidden="false" customHeight="false" outlineLevel="0" collapsed="false">
      <c r="A257" s="1" t="n">
        <v>110.799145715185</v>
      </c>
      <c r="B257" s="0" t="n">
        <f aca="false">IF(A257&lt;A256,B256+A257,A257)</f>
        <v>110.799145715185</v>
      </c>
    </row>
    <row r="258" customFormat="false" ht="14.4" hidden="false" customHeight="false" outlineLevel="0" collapsed="false">
      <c r="A258" s="1" t="n">
        <v>59.959991631374</v>
      </c>
      <c r="B258" s="0" t="n">
        <f aca="false">IF(A258&lt;A257,B257+A258,A258)</f>
        <v>170.759137346559</v>
      </c>
    </row>
    <row r="259" customFormat="false" ht="14.4" hidden="false" customHeight="false" outlineLevel="0" collapsed="false">
      <c r="A259" s="1" t="n">
        <v>135.371518313982</v>
      </c>
      <c r="B259" s="0" t="n">
        <f aca="false">IF(A259&lt;A258,B258+A259,A259)</f>
        <v>135.371518313982</v>
      </c>
    </row>
    <row r="260" customFormat="false" ht="14.4" hidden="false" customHeight="false" outlineLevel="0" collapsed="false">
      <c r="A260" s="1" t="n">
        <v>79.8612048960985</v>
      </c>
      <c r="B260" s="0" t="n">
        <f aca="false">IF(A260&lt;A259,B259+A260,A260)</f>
        <v>215.23272321008</v>
      </c>
    </row>
    <row r="261" customFormat="false" ht="14.4" hidden="false" customHeight="false" outlineLevel="0" collapsed="false">
      <c r="A261" s="1" t="n">
        <v>106.989823048887</v>
      </c>
      <c r="B261" s="0" t="n">
        <f aca="false">IF(A261&lt;A260,B260+A261,A261)</f>
        <v>106.989823048887</v>
      </c>
    </row>
    <row r="262" customFormat="false" ht="14.4" hidden="false" customHeight="false" outlineLevel="0" collapsed="false">
      <c r="A262" s="1" t="n">
        <v>108.585386133877</v>
      </c>
      <c r="B262" s="0" t="n">
        <f aca="false">IF(A262&lt;A261,B261+A262,A262)</f>
        <v>108.585386133877</v>
      </c>
    </row>
    <row r="263" customFormat="false" ht="14.4" hidden="false" customHeight="false" outlineLevel="0" collapsed="false">
      <c r="A263" s="1" t="n">
        <v>50.3167630783141</v>
      </c>
      <c r="B263" s="0" t="n">
        <f aca="false">IF(A263&lt;A262,B262+A263,A263)</f>
        <v>158.902149212191</v>
      </c>
    </row>
    <row r="264" customFormat="false" ht="14.4" hidden="false" customHeight="false" outlineLevel="0" collapsed="false">
      <c r="A264" s="1" t="n">
        <v>54.6020286795595</v>
      </c>
      <c r="B264" s="0" t="n">
        <f aca="false">IF(A264&lt;A263,B263+A264,A264)</f>
        <v>54.6020286795595</v>
      </c>
    </row>
    <row r="265" customFormat="false" ht="14.4" hidden="false" customHeight="false" outlineLevel="0" collapsed="false">
      <c r="A265" s="1" t="n">
        <v>144.684823917044</v>
      </c>
      <c r="B265" s="0" t="n">
        <f aca="false">IF(A265&lt;A264,B264+A265,A265)</f>
        <v>144.684823917044</v>
      </c>
    </row>
    <row r="266" customFormat="false" ht="14.4" hidden="false" customHeight="false" outlineLevel="0" collapsed="false">
      <c r="A266" s="1" t="n">
        <v>45.9040437436129</v>
      </c>
      <c r="B266" s="0" t="n">
        <f aca="false">IF(A266&lt;A265,B265+A266,A266)</f>
        <v>190.588867660656</v>
      </c>
    </row>
    <row r="267" customFormat="false" ht="14.4" hidden="false" customHeight="false" outlineLevel="0" collapsed="false">
      <c r="A267" s="1" t="n">
        <v>115.665155975058</v>
      </c>
      <c r="B267" s="0" t="n">
        <f aca="false">IF(A267&lt;A266,B266+A267,A267)</f>
        <v>115.665155975058</v>
      </c>
    </row>
    <row r="268" customFormat="false" ht="14.4" hidden="false" customHeight="false" outlineLevel="0" collapsed="false">
      <c r="A268" s="1" t="n">
        <v>21.8229251914298</v>
      </c>
      <c r="B268" s="0" t="n">
        <f aca="false">IF(A268&lt;A267,B267+A268,A268)</f>
        <v>137.488081166488</v>
      </c>
    </row>
    <row r="269" customFormat="false" ht="14.4" hidden="false" customHeight="false" outlineLevel="0" collapsed="false">
      <c r="A269" s="1" t="n">
        <v>63.2527871571519</v>
      </c>
      <c r="B269" s="0" t="n">
        <f aca="false">IF(A269&lt;A268,B268+A269,A269)</f>
        <v>63.2527871571519</v>
      </c>
    </row>
    <row r="270" customFormat="false" ht="14.4" hidden="false" customHeight="false" outlineLevel="0" collapsed="false">
      <c r="A270" s="1" t="n">
        <v>65.75983587252</v>
      </c>
      <c r="B270" s="0" t="n">
        <f aca="false">IF(A270&lt;A269,B269+A270,A270)</f>
        <v>65.75983587252</v>
      </c>
    </row>
    <row r="271" customFormat="false" ht="14.4" hidden="false" customHeight="false" outlineLevel="0" collapsed="false">
      <c r="A271" s="1" t="n">
        <v>87.7415402808595</v>
      </c>
      <c r="B271" s="0" t="n">
        <f aca="false">IF(A271&lt;A270,B270+A271,A271)</f>
        <v>87.7415402808595</v>
      </c>
    </row>
    <row r="272" customFormat="false" ht="14.4" hidden="false" customHeight="false" outlineLevel="0" collapsed="false">
      <c r="A272" s="1" t="n">
        <v>60.0830264705615</v>
      </c>
      <c r="B272" s="0" t="n">
        <f aca="false">IF(A272&lt;A271,B271+A272,A272)</f>
        <v>147.824566751421</v>
      </c>
    </row>
    <row r="273" customFormat="false" ht="14.4" hidden="false" customHeight="false" outlineLevel="0" collapsed="false">
      <c r="A273" s="1" t="n">
        <v>151.836250738117</v>
      </c>
      <c r="B273" s="0" t="n">
        <f aca="false">IF(A273&lt;A272,B272+A273,A273)</f>
        <v>151.836250738117</v>
      </c>
    </row>
    <row r="274" customFormat="false" ht="14.4" hidden="false" customHeight="false" outlineLevel="0" collapsed="false">
      <c r="A274" s="1" t="n">
        <v>62.7467586943052</v>
      </c>
      <c r="B274" s="0" t="n">
        <f aca="false">IF(A274&lt;A273,B273+A274,A274)</f>
        <v>214.583009432422</v>
      </c>
    </row>
    <row r="275" customFormat="false" ht="14.4" hidden="false" customHeight="false" outlineLevel="0" collapsed="false">
      <c r="A275" s="1" t="n">
        <v>105.192834922783</v>
      </c>
      <c r="B275" s="0" t="n">
        <f aca="false">IF(A275&lt;A274,B274+A275,A275)</f>
        <v>105.192834922783</v>
      </c>
    </row>
    <row r="276" customFormat="false" ht="14.4" hidden="false" customHeight="false" outlineLevel="0" collapsed="false">
      <c r="A276" s="1" t="n">
        <v>59.2269701363014</v>
      </c>
      <c r="B276" s="0" t="n">
        <f aca="false">IF(A276&lt;A275,B275+A276,A276)</f>
        <v>164.419805059085</v>
      </c>
    </row>
    <row r="277" customFormat="false" ht="14.4" hidden="false" customHeight="false" outlineLevel="0" collapsed="false">
      <c r="A277" s="1" t="n">
        <v>54.4108632067262</v>
      </c>
      <c r="B277" s="0" t="n">
        <f aca="false">IF(A277&lt;A276,B276+A277,A277)</f>
        <v>218.830668265811</v>
      </c>
    </row>
    <row r="278" customFormat="false" ht="14.4" hidden="false" customHeight="false" outlineLevel="0" collapsed="false">
      <c r="A278" s="1" t="n">
        <v>138.970404600657</v>
      </c>
      <c r="B278" s="0" t="n">
        <f aca="false">IF(A278&lt;A277,B277+A278,A278)</f>
        <v>138.970404600657</v>
      </c>
    </row>
    <row r="279" customFormat="false" ht="14.4" hidden="false" customHeight="false" outlineLevel="0" collapsed="false">
      <c r="A279" s="1" t="n">
        <v>117.76698018128</v>
      </c>
      <c r="B279" s="0" t="n">
        <f aca="false">IF(A279&lt;A278,B278+A279,A279)</f>
        <v>256.737384781937</v>
      </c>
    </row>
    <row r="280" customFormat="false" ht="14.4" hidden="false" customHeight="false" outlineLevel="0" collapsed="false">
      <c r="A280" s="1" t="n">
        <v>65.7588778554627</v>
      </c>
      <c r="B280" s="0" t="n">
        <f aca="false">IF(A280&lt;A279,B279+A280,A280)</f>
        <v>322.4962626374</v>
      </c>
    </row>
    <row r="281" customFormat="false" ht="14.4" hidden="false" customHeight="false" outlineLevel="0" collapsed="false">
      <c r="A281" s="1" t="n">
        <v>135.658111101719</v>
      </c>
      <c r="B281" s="0" t="n">
        <f aca="false">IF(A281&lt;A280,B280+A281,A281)</f>
        <v>135.658111101719</v>
      </c>
    </row>
    <row r="282" customFormat="false" ht="14.4" hidden="false" customHeight="false" outlineLevel="0" collapsed="false">
      <c r="A282" s="1" t="n">
        <v>70.0146141283039</v>
      </c>
      <c r="B282" s="0" t="n">
        <f aca="false">IF(A282&lt;A281,B281+A282,A282)</f>
        <v>205.672725230022</v>
      </c>
    </row>
    <row r="283" customFormat="false" ht="14.4" hidden="false" customHeight="false" outlineLevel="0" collapsed="false">
      <c r="A283" s="1" t="n">
        <v>150.166333583251</v>
      </c>
      <c r="B283" s="0" t="n">
        <f aca="false">IF(A283&lt;A282,B282+A283,A283)</f>
        <v>150.166333583251</v>
      </c>
    </row>
    <row r="284" customFormat="false" ht="14.4" hidden="false" customHeight="false" outlineLevel="0" collapsed="false">
      <c r="A284" s="1" t="n">
        <v>42.4714327597516</v>
      </c>
      <c r="B284" s="0" t="n">
        <f aca="false">IF(A284&lt;A283,B283+A284,A284)</f>
        <v>192.637766343003</v>
      </c>
    </row>
    <row r="285" customFormat="false" ht="14.4" hidden="false" customHeight="false" outlineLevel="0" collapsed="false">
      <c r="A285" s="1" t="n">
        <v>57.9039473121483</v>
      </c>
      <c r="B285" s="0" t="n">
        <f aca="false">IF(A285&lt;A284,B284+A285,A285)</f>
        <v>57.9039473121483</v>
      </c>
    </row>
    <row r="286" customFormat="false" ht="14.4" hidden="false" customHeight="false" outlineLevel="0" collapsed="false">
      <c r="A286" s="1" t="n">
        <v>61.0076420271153</v>
      </c>
      <c r="B286" s="0" t="n">
        <f aca="false">IF(A286&lt;A285,B285+A286,A286)</f>
        <v>61.0076420271153</v>
      </c>
    </row>
    <row r="287" customFormat="false" ht="14.4" hidden="false" customHeight="false" outlineLevel="0" collapsed="false">
      <c r="A287" s="1" t="n">
        <v>31.2904827683221</v>
      </c>
      <c r="B287" s="0" t="n">
        <f aca="false">IF(A287&lt;A286,B286+A287,A287)</f>
        <v>92.2981247954374</v>
      </c>
    </row>
    <row r="288" customFormat="false" ht="14.4" hidden="false" customHeight="false" outlineLevel="0" collapsed="false">
      <c r="A288" s="1" t="n">
        <v>62.4175108718957</v>
      </c>
      <c r="B288" s="0" t="n">
        <f aca="false">IF(A288&lt;A287,B287+A288,A288)</f>
        <v>62.4175108718957</v>
      </c>
    </row>
    <row r="289" customFormat="false" ht="14.4" hidden="false" customHeight="false" outlineLevel="0" collapsed="false">
      <c r="A289" s="1" t="n">
        <v>7.17380672868737</v>
      </c>
      <c r="B289" s="0" t="n">
        <f aca="false">IF(A289&lt;A288,B288+A289,A289)</f>
        <v>69.591317600583</v>
      </c>
    </row>
    <row r="290" customFormat="false" ht="14.4" hidden="false" customHeight="false" outlineLevel="0" collapsed="false">
      <c r="A290" s="1" t="n">
        <v>31.1545074275307</v>
      </c>
      <c r="B290" s="0" t="n">
        <f aca="false">IF(A290&lt;A289,B289+A290,A290)</f>
        <v>31.1545074275307</v>
      </c>
    </row>
    <row r="291" customFormat="false" ht="14.4" hidden="false" customHeight="false" outlineLevel="0" collapsed="false">
      <c r="A291" s="1" t="n">
        <v>47.607934173792</v>
      </c>
      <c r="B291" s="0" t="n">
        <f aca="false">IF(A291&lt;A290,B290+A291,A291)</f>
        <v>47.607934173792</v>
      </c>
    </row>
    <row r="292" customFormat="false" ht="14.4" hidden="false" customHeight="false" outlineLevel="0" collapsed="false">
      <c r="A292" s="1" t="n">
        <v>150.873236323891</v>
      </c>
      <c r="B292" s="0" t="n">
        <f aca="false">IF(A292&lt;A291,B291+A292,A292)</f>
        <v>150.873236323891</v>
      </c>
    </row>
    <row r="293" customFormat="false" ht="14.4" hidden="false" customHeight="false" outlineLevel="0" collapsed="false">
      <c r="A293" s="1" t="n">
        <v>84.1944530819939</v>
      </c>
      <c r="B293" s="0" t="n">
        <f aca="false">IF(A293&lt;A292,B292+A293,A293)</f>
        <v>235.067689405885</v>
      </c>
    </row>
    <row r="294" customFormat="false" ht="14.4" hidden="false" customHeight="false" outlineLevel="0" collapsed="false">
      <c r="A294" s="1" t="n">
        <v>44.4391208073789</v>
      </c>
      <c r="B294" s="0" t="n">
        <f aca="false">IF(A294&lt;A293,B293+A294,A294)</f>
        <v>279.506810213264</v>
      </c>
    </row>
    <row r="295" customFormat="false" ht="14.4" hidden="false" customHeight="false" outlineLevel="0" collapsed="false">
      <c r="A295" s="1" t="n">
        <v>27.2249753111849</v>
      </c>
      <c r="B295" s="0" t="n">
        <f aca="false">IF(A295&lt;A294,B294+A295,A295)</f>
        <v>306.731785524449</v>
      </c>
    </row>
    <row r="296" customFormat="false" ht="14.4" hidden="false" customHeight="false" outlineLevel="0" collapsed="false">
      <c r="A296" s="1" t="n">
        <v>36.5456483716126</v>
      </c>
      <c r="B296" s="0" t="n">
        <f aca="false">IF(A296&lt;A295,B295+A296,A296)</f>
        <v>36.5456483716126</v>
      </c>
    </row>
    <row r="297" customFormat="false" ht="14.4" hidden="false" customHeight="false" outlineLevel="0" collapsed="false">
      <c r="A297" s="1" t="n">
        <v>91.9872256652904</v>
      </c>
      <c r="B297" s="0" t="n">
        <f aca="false">IF(A297&lt;A296,B296+A297,A297)</f>
        <v>91.9872256652904</v>
      </c>
    </row>
    <row r="298" customFormat="false" ht="14.4" hidden="false" customHeight="false" outlineLevel="0" collapsed="false">
      <c r="A298" s="1" t="n">
        <v>45.9980734241584</v>
      </c>
      <c r="B298" s="0" t="n">
        <f aca="false">IF(A298&lt;A297,B297+A298,A298)</f>
        <v>137.985299089449</v>
      </c>
    </row>
    <row r="299" customFormat="false" ht="14.4" hidden="false" customHeight="false" outlineLevel="0" collapsed="false">
      <c r="A299" s="1" t="n">
        <v>99.4044566471861</v>
      </c>
      <c r="B299" s="0" t="n">
        <f aca="false">IF(A299&lt;A298,B298+A299,A299)</f>
        <v>99.4044566471861</v>
      </c>
    </row>
    <row r="300" customFormat="false" ht="14.4" hidden="false" customHeight="false" outlineLevel="0" collapsed="false">
      <c r="A300" s="1" t="n">
        <v>154.485300895048</v>
      </c>
      <c r="B300" s="0" t="n">
        <f aca="false">IF(A300&lt;A299,B299+A300,A300)</f>
        <v>154.485300895048</v>
      </c>
    </row>
    <row r="301" customFormat="false" ht="14.4" hidden="false" customHeight="false" outlineLevel="0" collapsed="false">
      <c r="A301" s="1" t="n">
        <v>142.150774880003</v>
      </c>
      <c r="B301" s="0" t="n">
        <f aca="false">IF(A301&lt;A300,B300+A301,A301)</f>
        <v>296.636075775051</v>
      </c>
    </row>
    <row r="302" customFormat="false" ht="14.4" hidden="false" customHeight="false" outlineLevel="0" collapsed="false">
      <c r="A302" s="1" t="n">
        <v>85.242329845979</v>
      </c>
      <c r="B302" s="0" t="n">
        <f aca="false">IF(A302&lt;A301,B301+A302,A302)</f>
        <v>381.87840562103</v>
      </c>
    </row>
    <row r="303" customFormat="false" ht="14.4" hidden="false" customHeight="false" outlineLevel="0" collapsed="false">
      <c r="A303" s="1" t="n">
        <v>18.079471850133</v>
      </c>
      <c r="B303" s="0" t="n">
        <f aca="false">IF(A303&lt;A302,B302+A303,A303)</f>
        <v>399.957877471163</v>
      </c>
    </row>
    <row r="304" customFormat="false" ht="14.4" hidden="false" customHeight="false" outlineLevel="0" collapsed="false">
      <c r="A304" s="1" t="n">
        <v>87.9435012367377</v>
      </c>
      <c r="B304" s="0" t="n">
        <f aca="false">IF(A304&lt;A303,B303+A304,A304)</f>
        <v>87.9435012367377</v>
      </c>
    </row>
    <row r="305" customFormat="false" ht="14.4" hidden="false" customHeight="false" outlineLevel="0" collapsed="false">
      <c r="A305" s="1" t="n">
        <v>152.750550371785</v>
      </c>
      <c r="B305" s="0" t="n">
        <f aca="false">IF(A305&lt;A304,B304+A305,A305)</f>
        <v>152.750550371785</v>
      </c>
    </row>
    <row r="306" customFormat="false" ht="14.4" hidden="false" customHeight="false" outlineLevel="0" collapsed="false">
      <c r="A306" s="1" t="n">
        <v>56.7049368708771</v>
      </c>
      <c r="B306" s="0" t="n">
        <f aca="false">IF(A306&lt;A305,B305+A306,A306)</f>
        <v>209.455487242662</v>
      </c>
    </row>
    <row r="307" customFormat="false" ht="14.4" hidden="false" customHeight="false" outlineLevel="0" collapsed="false">
      <c r="A307" s="1" t="n">
        <v>50.5986601313525</v>
      </c>
      <c r="B307" s="0" t="n">
        <f aca="false">IF(A307&lt;A306,B306+A307,A307)</f>
        <v>260.054147374014</v>
      </c>
    </row>
    <row r="308" customFormat="false" ht="14.4" hidden="false" customHeight="false" outlineLevel="0" collapsed="false">
      <c r="A308" s="1" t="n">
        <v>10.0469384078484</v>
      </c>
      <c r="B308" s="0" t="n">
        <f aca="false">IF(A308&lt;A307,B307+A308,A308)</f>
        <v>270.101085781863</v>
      </c>
    </row>
    <row r="309" customFormat="false" ht="14.4" hidden="false" customHeight="false" outlineLevel="0" collapsed="false">
      <c r="A309" s="1" t="n">
        <v>5.15629014110556</v>
      </c>
      <c r="B309" s="0" t="n">
        <f aca="false">IF(A309&lt;A308,B308+A309,A309)</f>
        <v>275.257375922968</v>
      </c>
    </row>
    <row r="310" customFormat="false" ht="14.4" hidden="false" customHeight="false" outlineLevel="0" collapsed="false">
      <c r="A310" s="1" t="n">
        <v>24.7426408985054</v>
      </c>
      <c r="B310" s="0" t="n">
        <f aca="false">IF(A310&lt;A309,B309+A310,A310)</f>
        <v>24.7426408985054</v>
      </c>
    </row>
    <row r="311" customFormat="false" ht="14.4" hidden="false" customHeight="false" outlineLevel="0" collapsed="false">
      <c r="A311" s="1" t="n">
        <v>82.465190023018</v>
      </c>
      <c r="B311" s="0" t="n">
        <f aca="false">IF(A311&lt;A310,B310+A311,A311)</f>
        <v>82.465190023018</v>
      </c>
    </row>
    <row r="312" customFormat="false" ht="14.4" hidden="false" customHeight="false" outlineLevel="0" collapsed="false">
      <c r="A312" s="1" t="n">
        <v>84.7484650571698</v>
      </c>
      <c r="B312" s="0" t="n">
        <f aca="false">IF(A312&lt;A311,B311+A312,A312)</f>
        <v>84.7484650571698</v>
      </c>
    </row>
    <row r="313" customFormat="false" ht="14.4" hidden="false" customHeight="false" outlineLevel="0" collapsed="false">
      <c r="A313" s="1" t="n">
        <v>126.094880332969</v>
      </c>
      <c r="B313" s="0" t="n">
        <f aca="false">IF(A313&lt;A312,B312+A313,A313)</f>
        <v>126.094880332969</v>
      </c>
    </row>
    <row r="314" customFormat="false" ht="14.4" hidden="false" customHeight="false" outlineLevel="0" collapsed="false">
      <c r="A314" s="1" t="n">
        <v>80.5865318654094</v>
      </c>
      <c r="B314" s="0" t="n">
        <f aca="false">IF(A314&lt;A313,B313+A314,A314)</f>
        <v>206.681412198378</v>
      </c>
    </row>
    <row r="315" customFormat="false" ht="14.4" hidden="false" customHeight="false" outlineLevel="0" collapsed="false">
      <c r="A315" s="1" t="n">
        <v>54.4229194831189</v>
      </c>
      <c r="B315" s="0" t="n">
        <f aca="false">IF(A315&lt;A314,B314+A315,A315)</f>
        <v>261.104331681497</v>
      </c>
    </row>
    <row r="316" customFormat="false" ht="14.4" hidden="false" customHeight="false" outlineLevel="0" collapsed="false">
      <c r="A316" s="1" t="n">
        <v>102.430558148634</v>
      </c>
      <c r="B316" s="0" t="n">
        <f aca="false">IF(A316&lt;A315,B315+A316,A316)</f>
        <v>102.430558148634</v>
      </c>
    </row>
    <row r="317" customFormat="false" ht="14.4" hidden="false" customHeight="false" outlineLevel="0" collapsed="false">
      <c r="A317" s="1" t="n">
        <v>24.5664584907031</v>
      </c>
      <c r="B317" s="0" t="n">
        <f aca="false">IF(A317&lt;A316,B316+A317,A317)</f>
        <v>126.997016639337</v>
      </c>
    </row>
    <row r="318" customFormat="false" ht="14.4" hidden="false" customHeight="false" outlineLevel="0" collapsed="false">
      <c r="A318" s="1" t="n">
        <v>102.41540002046</v>
      </c>
      <c r="B318" s="0" t="n">
        <f aca="false">IF(A318&lt;A317,B317+A318,A318)</f>
        <v>102.41540002046</v>
      </c>
    </row>
    <row r="319" customFormat="false" ht="14.4" hidden="false" customHeight="false" outlineLevel="0" collapsed="false">
      <c r="A319" s="1" t="n">
        <v>45.4111917937126</v>
      </c>
      <c r="B319" s="0" t="n">
        <f aca="false">IF(A319&lt;A318,B318+A319,A319)</f>
        <v>147.826591814173</v>
      </c>
    </row>
    <row r="320" customFormat="false" ht="14.4" hidden="false" customHeight="false" outlineLevel="0" collapsed="false">
      <c r="A320" s="1" t="n">
        <v>130.034381854397</v>
      </c>
      <c r="B320" s="0" t="n">
        <f aca="false">IF(A320&lt;A319,B319+A320,A320)</f>
        <v>130.034381854397</v>
      </c>
    </row>
    <row r="321" customFormat="false" ht="14.4" hidden="false" customHeight="false" outlineLevel="0" collapsed="false">
      <c r="A321" s="1" t="n">
        <v>140.139513226294</v>
      </c>
      <c r="B321" s="0" t="n">
        <f aca="false">IF(A321&lt;A320,B320+A321,A321)</f>
        <v>140.139513226294</v>
      </c>
    </row>
    <row r="322" customFormat="false" ht="14.4" hidden="false" customHeight="false" outlineLevel="0" collapsed="false">
      <c r="A322" s="1" t="n">
        <v>105.242747220157</v>
      </c>
      <c r="B322" s="0" t="n">
        <f aca="false">IF(A322&lt;A321,B321+A322,A322)</f>
        <v>245.382260446451</v>
      </c>
    </row>
    <row r="323" customFormat="false" ht="14.4" hidden="false" customHeight="false" outlineLevel="0" collapsed="false">
      <c r="A323" s="1" t="n">
        <v>63.8481631966967</v>
      </c>
      <c r="B323" s="0" t="n">
        <f aca="false">IF(A323&lt;A322,B322+A323,A323)</f>
        <v>309.230423643148</v>
      </c>
    </row>
    <row r="324" customFormat="false" ht="14.4" hidden="false" customHeight="false" outlineLevel="0" collapsed="false">
      <c r="A324" s="1" t="n">
        <v>96.6420826205602</v>
      </c>
      <c r="B324" s="0" t="n">
        <f aca="false">IF(A324&lt;A323,B323+A324,A324)</f>
        <v>96.6420826205602</v>
      </c>
    </row>
    <row r="325" customFormat="false" ht="14.4" hidden="false" customHeight="false" outlineLevel="0" collapsed="false">
      <c r="A325" s="1" t="n">
        <v>102.218927353203</v>
      </c>
      <c r="B325" s="0" t="n">
        <f aca="false">IF(A325&lt;A324,B324+A325,A325)</f>
        <v>102.218927353203</v>
      </c>
    </row>
    <row r="326" customFormat="false" ht="14.4" hidden="false" customHeight="false" outlineLevel="0" collapsed="false">
      <c r="A326" s="1" t="n">
        <v>43.4410276976462</v>
      </c>
      <c r="B326" s="0" t="n">
        <f aca="false">IF(A326&lt;A325,B325+A326,A326)</f>
        <v>145.659955050849</v>
      </c>
    </row>
    <row r="327" customFormat="false" ht="14.4" hidden="false" customHeight="false" outlineLevel="0" collapsed="false">
      <c r="A327" s="1" t="n">
        <v>6.52804726970537</v>
      </c>
      <c r="B327" s="0" t="n">
        <f aca="false">IF(A327&lt;A326,B326+A327,A327)</f>
        <v>152.188002320554</v>
      </c>
    </row>
    <row r="328" customFormat="false" ht="14.4" hidden="false" customHeight="false" outlineLevel="0" collapsed="false">
      <c r="A328" s="1" t="n">
        <v>50.4004206730005</v>
      </c>
      <c r="B328" s="0" t="n">
        <f aca="false">IF(A328&lt;A327,B327+A328,A328)</f>
        <v>50.4004206730005</v>
      </c>
    </row>
    <row r="329" customFormat="false" ht="14.4" hidden="false" customHeight="false" outlineLevel="0" collapsed="false">
      <c r="A329" s="1" t="n">
        <v>85.4162507501245</v>
      </c>
      <c r="B329" s="0" t="n">
        <f aca="false">IF(A329&lt;A328,B328+A329,A329)</f>
        <v>85.4162507501245</v>
      </c>
    </row>
    <row r="330" customFormat="false" ht="14.4" hidden="false" customHeight="false" outlineLevel="0" collapsed="false">
      <c r="A330" s="1" t="n">
        <v>90.8319032405322</v>
      </c>
      <c r="B330" s="0" t="n">
        <f aca="false">IF(A330&lt;A329,B329+A330,A330)</f>
        <v>90.8319032405322</v>
      </c>
    </row>
    <row r="331" customFormat="false" ht="14.4" hidden="false" customHeight="false" outlineLevel="0" collapsed="false">
      <c r="A331" s="1" t="n">
        <v>143.790356745675</v>
      </c>
      <c r="B331" s="0" t="n">
        <f aca="false">IF(A331&lt;A330,B330+A331,A331)</f>
        <v>143.790356745675</v>
      </c>
    </row>
    <row r="332" customFormat="false" ht="14.4" hidden="false" customHeight="false" outlineLevel="0" collapsed="false">
      <c r="A332" s="1" t="n">
        <v>50.4775384249481</v>
      </c>
      <c r="B332" s="0" t="n">
        <f aca="false">IF(A332&lt;A331,B331+A332,A332)</f>
        <v>194.267895170623</v>
      </c>
    </row>
    <row r="333" customFormat="false" ht="14.4" hidden="false" customHeight="false" outlineLevel="0" collapsed="false">
      <c r="A333" s="1" t="n">
        <v>143.170008904372</v>
      </c>
      <c r="B333" s="0" t="n">
        <f aca="false">IF(A333&lt;A332,B332+A333,A333)</f>
        <v>143.170008904372</v>
      </c>
    </row>
    <row r="334" customFormat="false" ht="14.4" hidden="false" customHeight="false" outlineLevel="0" collapsed="false">
      <c r="A334" s="1" t="n">
        <v>80.5764042134715</v>
      </c>
      <c r="B334" s="0" t="n">
        <f aca="false">IF(A334&lt;A333,B333+A334,A334)</f>
        <v>223.746413117843</v>
      </c>
    </row>
    <row r="335" customFormat="false" ht="14.4" hidden="false" customHeight="false" outlineLevel="0" collapsed="false">
      <c r="A335" s="1" t="n">
        <v>34.8885553499283</v>
      </c>
      <c r="B335" s="0" t="n">
        <f aca="false">IF(A335&lt;A334,B334+A335,A335)</f>
        <v>258.634968467772</v>
      </c>
    </row>
    <row r="336" customFormat="false" ht="14.4" hidden="false" customHeight="false" outlineLevel="0" collapsed="false">
      <c r="A336" s="1" t="n">
        <v>14.6186896794717</v>
      </c>
      <c r="B336" s="0" t="n">
        <f aca="false">IF(A336&lt;A335,B335+A336,A336)</f>
        <v>273.253658147243</v>
      </c>
    </row>
    <row r="337" customFormat="false" ht="14.4" hidden="false" customHeight="false" outlineLevel="0" collapsed="false">
      <c r="A337" s="1" t="n">
        <v>105.570719504556</v>
      </c>
      <c r="B337" s="0" t="n">
        <f aca="false">IF(A337&lt;A336,B336+A337,A337)</f>
        <v>105.570719504556</v>
      </c>
    </row>
    <row r="338" customFormat="false" ht="14.4" hidden="false" customHeight="false" outlineLevel="0" collapsed="false">
      <c r="A338" s="1" t="n">
        <v>32.6046391789275</v>
      </c>
      <c r="B338" s="0" t="n">
        <f aca="false">IF(A338&lt;A337,B337+A338,A338)</f>
        <v>138.175358683483</v>
      </c>
    </row>
    <row r="339" customFormat="false" ht="14.4" hidden="false" customHeight="false" outlineLevel="0" collapsed="false">
      <c r="A339" s="1" t="n">
        <v>61.7536253367333</v>
      </c>
      <c r="B339" s="0" t="n">
        <f aca="false">IF(A339&lt;A338,B338+A339,A339)</f>
        <v>61.7536253367333</v>
      </c>
    </row>
    <row r="340" customFormat="false" ht="14.4" hidden="false" customHeight="false" outlineLevel="0" collapsed="false">
      <c r="A340" s="1" t="n">
        <v>6.48903014501371</v>
      </c>
      <c r="B340" s="0" t="n">
        <f aca="false">IF(A340&lt;A339,B339+A340,A340)</f>
        <v>68.242655481747</v>
      </c>
    </row>
    <row r="341" customFormat="false" ht="14.4" hidden="false" customHeight="false" outlineLevel="0" collapsed="false">
      <c r="A341" s="1" t="n">
        <v>36.7598765679766</v>
      </c>
      <c r="B341" s="0" t="n">
        <f aca="false">IF(A341&lt;A340,B340+A341,A341)</f>
        <v>36.7598765679766</v>
      </c>
    </row>
    <row r="342" customFormat="false" ht="14.4" hidden="false" customHeight="false" outlineLevel="0" collapsed="false">
      <c r="A342" s="1" t="n">
        <v>58.6013364513314</v>
      </c>
      <c r="B342" s="0" t="n">
        <f aca="false">IF(A342&lt;A341,B341+A342,A342)</f>
        <v>58.6013364513314</v>
      </c>
    </row>
    <row r="343" customFormat="false" ht="14.4" hidden="false" customHeight="false" outlineLevel="0" collapsed="false">
      <c r="A343" s="1" t="n">
        <v>147.321169346011</v>
      </c>
      <c r="B343" s="0" t="n">
        <f aca="false">IF(A343&lt;A342,B342+A343,A343)</f>
        <v>147.321169346011</v>
      </c>
    </row>
    <row r="344" customFormat="false" ht="14.4" hidden="false" customHeight="false" outlineLevel="0" collapsed="false">
      <c r="A344" s="1" t="n">
        <v>62.6701176916126</v>
      </c>
      <c r="B344" s="0" t="n">
        <f aca="false">IF(A344&lt;A343,B343+A344,A344)</f>
        <v>209.991287037623</v>
      </c>
    </row>
    <row r="345" customFormat="false" ht="14.4" hidden="false" customHeight="false" outlineLevel="0" collapsed="false">
      <c r="A345" s="1" t="n">
        <v>36.3971509340913</v>
      </c>
      <c r="B345" s="0" t="n">
        <f aca="false">IF(A345&lt;A344,B344+A345,A345)</f>
        <v>246.388437971715</v>
      </c>
    </row>
    <row r="346" customFormat="false" ht="14.4" hidden="false" customHeight="false" outlineLevel="0" collapsed="false">
      <c r="A346" s="1" t="n">
        <v>73.8741886590001</v>
      </c>
      <c r="B346" s="0" t="n">
        <f aca="false">IF(A346&lt;A345,B345+A346,A346)</f>
        <v>73.8741886590001</v>
      </c>
    </row>
    <row r="347" customFormat="false" ht="14.4" hidden="false" customHeight="false" outlineLevel="0" collapsed="false">
      <c r="A347" s="1" t="n">
        <v>31.7791171643265</v>
      </c>
      <c r="B347" s="0" t="n">
        <f aca="false">IF(A347&lt;A346,B346+A347,A347)</f>
        <v>105.653305823327</v>
      </c>
    </row>
    <row r="348" customFormat="false" ht="14.4" hidden="false" customHeight="false" outlineLevel="0" collapsed="false">
      <c r="A348" s="1" t="n">
        <v>95.678760591807</v>
      </c>
      <c r="B348" s="0" t="n">
        <f aca="false">IF(A348&lt;A347,B347+A348,A348)</f>
        <v>95.678760591807</v>
      </c>
    </row>
    <row r="349" customFormat="false" ht="14.4" hidden="false" customHeight="false" outlineLevel="0" collapsed="false">
      <c r="A349" s="1" t="n">
        <v>79.6119112451489</v>
      </c>
      <c r="B349" s="0" t="n">
        <f aca="false">IF(A349&lt;A348,B348+A349,A349)</f>
        <v>175.290671836956</v>
      </c>
    </row>
    <row r="350" customFormat="false" ht="14.4" hidden="false" customHeight="false" outlineLevel="0" collapsed="false">
      <c r="A350" s="1" t="n">
        <v>6.56246489908574</v>
      </c>
      <c r="B350" s="0" t="n">
        <f aca="false">IF(A350&lt;A349,B349+A350,A350)</f>
        <v>181.853136736042</v>
      </c>
    </row>
    <row r="351" customFormat="false" ht="14.4" hidden="false" customHeight="false" outlineLevel="0" collapsed="false">
      <c r="A351" s="1" t="n">
        <v>111.497792231016</v>
      </c>
      <c r="B351" s="0" t="n">
        <f aca="false">IF(A351&lt;A350,B350+A351,A351)</f>
        <v>111.497792231016</v>
      </c>
    </row>
    <row r="352" customFormat="false" ht="14.4" hidden="false" customHeight="false" outlineLevel="0" collapsed="false">
      <c r="A352" s="1" t="n">
        <v>96.3766295737047</v>
      </c>
      <c r="B352" s="0" t="n">
        <f aca="false">IF(A352&lt;A351,B351+A352,A352)</f>
        <v>207.874421804721</v>
      </c>
    </row>
    <row r="353" customFormat="false" ht="14.4" hidden="false" customHeight="false" outlineLevel="0" collapsed="false">
      <c r="A353" s="1" t="n">
        <v>24.7823082119071</v>
      </c>
      <c r="B353" s="0" t="n">
        <f aca="false">IF(A353&lt;A352,B352+A353,A353)</f>
        <v>232.656730016628</v>
      </c>
    </row>
    <row r="354" customFormat="false" ht="14.4" hidden="false" customHeight="false" outlineLevel="0" collapsed="false">
      <c r="A354" s="1" t="n">
        <v>146.584501720856</v>
      </c>
      <c r="B354" s="0" t="n">
        <f aca="false">IF(A354&lt;A353,B353+A354,A354)</f>
        <v>146.584501720856</v>
      </c>
    </row>
    <row r="355" customFormat="false" ht="14.4" hidden="false" customHeight="false" outlineLevel="0" collapsed="false">
      <c r="A355" s="1" t="n">
        <v>29.8368733695875</v>
      </c>
      <c r="B355" s="0" t="n">
        <f aca="false">IF(A355&lt;A354,B354+A355,A355)</f>
        <v>176.421375090444</v>
      </c>
    </row>
    <row r="356" customFormat="false" ht="14.4" hidden="false" customHeight="false" outlineLevel="0" collapsed="false">
      <c r="A356" s="1" t="n">
        <v>8.43783743938437</v>
      </c>
      <c r="B356" s="0" t="n">
        <f aca="false">IF(A356&lt;A355,B355+A356,A356)</f>
        <v>184.859212529828</v>
      </c>
    </row>
    <row r="357" customFormat="false" ht="14.4" hidden="false" customHeight="false" outlineLevel="0" collapsed="false">
      <c r="A357" s="1" t="n">
        <v>141.557223166367</v>
      </c>
      <c r="B357" s="0" t="n">
        <f aca="false">IF(A357&lt;A356,B356+A357,A357)</f>
        <v>141.557223166367</v>
      </c>
    </row>
    <row r="358" customFormat="false" ht="14.4" hidden="false" customHeight="false" outlineLevel="0" collapsed="false">
      <c r="A358" s="1" t="n">
        <v>14.616045439634</v>
      </c>
      <c r="B358" s="0" t="n">
        <f aca="false">IF(A358&lt;A357,B357+A358,A358)</f>
        <v>156.173268606001</v>
      </c>
    </row>
    <row r="359" customFormat="false" ht="14.4" hidden="false" customHeight="false" outlineLevel="0" collapsed="false">
      <c r="A359" s="1" t="n">
        <v>12.0596913003363</v>
      </c>
      <c r="B359" s="0" t="n">
        <f aca="false">IF(A359&lt;A358,B358+A359,A359)</f>
        <v>168.232959906337</v>
      </c>
    </row>
    <row r="360" customFormat="false" ht="14.4" hidden="false" customHeight="false" outlineLevel="0" collapsed="false">
      <c r="A360" s="1" t="n">
        <v>89.1874682899797</v>
      </c>
      <c r="B360" s="0" t="n">
        <f aca="false">IF(A360&lt;A359,B359+A360,A360)</f>
        <v>89.1874682899797</v>
      </c>
    </row>
    <row r="361" customFormat="false" ht="14.4" hidden="false" customHeight="false" outlineLevel="0" collapsed="false">
      <c r="A361" s="1" t="n">
        <v>126.118639339796</v>
      </c>
      <c r="B361" s="0" t="n">
        <f aca="false">IF(A361&lt;A360,B360+A361,A361)</f>
        <v>126.118639339796</v>
      </c>
    </row>
    <row r="362" customFormat="false" ht="14.4" hidden="false" customHeight="false" outlineLevel="0" collapsed="false">
      <c r="A362" s="1" t="n">
        <v>90.5651919062316</v>
      </c>
      <c r="B362" s="0" t="n">
        <f aca="false">IF(A362&lt;A361,B361+A362,A362)</f>
        <v>216.683831246028</v>
      </c>
    </row>
    <row r="363" customFormat="false" ht="14.4" hidden="false" customHeight="false" outlineLevel="0" collapsed="false">
      <c r="A363" s="1" t="n">
        <v>123.240382538091</v>
      </c>
      <c r="B363" s="0" t="n">
        <f aca="false">IF(A363&lt;A362,B362+A363,A363)</f>
        <v>123.240382538091</v>
      </c>
    </row>
    <row r="364" customFormat="false" ht="14.4" hidden="false" customHeight="false" outlineLevel="0" collapsed="false">
      <c r="A364" s="1" t="n">
        <v>88.4707576919577</v>
      </c>
      <c r="B364" s="0" t="n">
        <f aca="false">IF(A364&lt;A363,B363+A364,A364)</f>
        <v>211.711140230049</v>
      </c>
    </row>
    <row r="365" customFormat="false" ht="14.4" hidden="false" customHeight="false" outlineLevel="0" collapsed="false">
      <c r="A365" s="1" t="n">
        <v>10.9488526957272</v>
      </c>
      <c r="B365" s="0" t="n">
        <f aca="false">IF(A365&lt;A364,B364+A365,A365)</f>
        <v>222.659992925776</v>
      </c>
    </row>
    <row r="366" customFormat="false" ht="14.4" hidden="false" customHeight="false" outlineLevel="0" collapsed="false">
      <c r="A366" s="1" t="n">
        <v>38.1809870765073</v>
      </c>
      <c r="B366" s="0" t="n">
        <f aca="false">IF(A366&lt;A365,B365+A366,A366)</f>
        <v>38.1809870765073</v>
      </c>
    </row>
    <row r="367" customFormat="false" ht="14.4" hidden="false" customHeight="false" outlineLevel="0" collapsed="false">
      <c r="A367" s="1" t="n">
        <v>86.2509414080794</v>
      </c>
      <c r="B367" s="0" t="n">
        <f aca="false">IF(A367&lt;A366,B366+A367,A367)</f>
        <v>86.2509414080794</v>
      </c>
    </row>
    <row r="368" customFormat="false" ht="14.4" hidden="false" customHeight="false" outlineLevel="0" collapsed="false">
      <c r="A368" s="1" t="n">
        <v>151.441132847838</v>
      </c>
      <c r="B368" s="0" t="n">
        <f aca="false">IF(A368&lt;A367,B367+A368,A368)</f>
        <v>151.441132847838</v>
      </c>
    </row>
    <row r="369" customFormat="false" ht="14.4" hidden="false" customHeight="false" outlineLevel="0" collapsed="false">
      <c r="A369" s="1" t="n">
        <v>41.9903387753683</v>
      </c>
      <c r="B369" s="0" t="n">
        <f aca="false">IF(A369&lt;A368,B368+A369,A369)</f>
        <v>193.431471623206</v>
      </c>
    </row>
    <row r="370" customFormat="false" ht="14.4" hidden="false" customHeight="false" outlineLevel="0" collapsed="false">
      <c r="A370" s="1" t="n">
        <v>37.4190263404381</v>
      </c>
      <c r="B370" s="0" t="n">
        <f aca="false">IF(A370&lt;A369,B369+A370,A370)</f>
        <v>230.850497963644</v>
      </c>
    </row>
    <row r="371" customFormat="false" ht="14.4" hidden="false" customHeight="false" outlineLevel="0" collapsed="false">
      <c r="A371" s="1" t="n">
        <v>32.9042818101209</v>
      </c>
      <c r="B371" s="0" t="n">
        <f aca="false">IF(A371&lt;A370,B370+A371,A371)</f>
        <v>263.754779773765</v>
      </c>
    </row>
    <row r="372" customFormat="false" ht="14.4" hidden="false" customHeight="false" outlineLevel="0" collapsed="false">
      <c r="A372" s="1" t="n">
        <v>5.9177090136915</v>
      </c>
      <c r="B372" s="0" t="n">
        <f aca="false">IF(A372&lt;A371,B371+A372,A372)</f>
        <v>269.672488787457</v>
      </c>
    </row>
    <row r="373" customFormat="false" ht="14.4" hidden="false" customHeight="false" outlineLevel="0" collapsed="false">
      <c r="A373" s="1" t="n">
        <v>146.860539975971</v>
      </c>
      <c r="B373" s="0" t="n">
        <f aca="false">IF(A373&lt;A372,B372+A373,A373)</f>
        <v>146.860539975971</v>
      </c>
    </row>
    <row r="374" customFormat="false" ht="14.4" hidden="false" customHeight="false" outlineLevel="0" collapsed="false">
      <c r="A374" s="1" t="n">
        <v>105.15577044075</v>
      </c>
      <c r="B374" s="0" t="n">
        <f aca="false">IF(A374&lt;A373,B373+A374,A374)</f>
        <v>252.016310416721</v>
      </c>
    </row>
    <row r="375" customFormat="false" ht="14.4" hidden="false" customHeight="false" outlineLevel="0" collapsed="false">
      <c r="A375" s="1" t="n">
        <v>52.8534334156922</v>
      </c>
      <c r="B375" s="0" t="n">
        <f aca="false">IF(A375&lt;A374,B374+A375,A375)</f>
        <v>304.869743832413</v>
      </c>
    </row>
    <row r="376" customFormat="false" ht="14.4" hidden="false" customHeight="false" outlineLevel="0" collapsed="false">
      <c r="A376" s="1" t="n">
        <v>81.3488118917117</v>
      </c>
      <c r="B376" s="0" t="n">
        <f aca="false">IF(A376&lt;A375,B375+A376,A376)</f>
        <v>81.3488118917117</v>
      </c>
    </row>
    <row r="377" customFormat="false" ht="14.4" hidden="false" customHeight="false" outlineLevel="0" collapsed="false">
      <c r="A377" s="1" t="n">
        <v>68.3970490217963</v>
      </c>
      <c r="B377" s="0" t="n">
        <f aca="false">IF(A377&lt;A376,B376+A377,A377)</f>
        <v>149.745860913508</v>
      </c>
    </row>
    <row r="378" customFormat="false" ht="14.4" hidden="false" customHeight="false" outlineLevel="0" collapsed="false">
      <c r="A378" s="1" t="n">
        <v>154.852519670959</v>
      </c>
      <c r="B378" s="0" t="n">
        <f aca="false">IF(A378&lt;A377,B377+A378,A378)</f>
        <v>154.852519670959</v>
      </c>
    </row>
    <row r="379" customFormat="false" ht="14.4" hidden="false" customHeight="false" outlineLevel="0" collapsed="false">
      <c r="A379" s="1" t="n">
        <v>73.2362069636988</v>
      </c>
      <c r="B379" s="0" t="n">
        <f aca="false">IF(A379&lt;A378,B378+A379,A379)</f>
        <v>228.088726634658</v>
      </c>
    </row>
    <row r="380" customFormat="false" ht="14.4" hidden="false" customHeight="false" outlineLevel="0" collapsed="false">
      <c r="A380" s="1" t="n">
        <v>147.987883516415</v>
      </c>
      <c r="B380" s="0" t="n">
        <f aca="false">IF(A380&lt;A379,B379+A380,A380)</f>
        <v>147.987883516415</v>
      </c>
    </row>
    <row r="381" customFormat="false" ht="14.4" hidden="false" customHeight="false" outlineLevel="0" collapsed="false">
      <c r="A381" s="1" t="n">
        <v>41.5069119676479</v>
      </c>
      <c r="B381" s="0" t="n">
        <f aca="false">IF(A381&lt;A380,B380+A381,A381)</f>
        <v>189.494795484062</v>
      </c>
    </row>
    <row r="382" customFormat="false" ht="14.4" hidden="false" customHeight="false" outlineLevel="0" collapsed="false">
      <c r="A382" s="1" t="n">
        <v>123.659922978954</v>
      </c>
      <c r="B382" s="0" t="n">
        <f aca="false">IF(A382&lt;A381,B381+A382,A382)</f>
        <v>123.659922978954</v>
      </c>
    </row>
    <row r="383" customFormat="false" ht="14.4" hidden="false" customHeight="false" outlineLevel="0" collapsed="false">
      <c r="A383" s="1" t="n">
        <v>95.5888001686432</v>
      </c>
      <c r="B383" s="0" t="n">
        <f aca="false">IF(A383&lt;A382,B382+A383,A383)</f>
        <v>219.248723147597</v>
      </c>
    </row>
    <row r="384" customFormat="false" ht="14.4" hidden="false" customHeight="false" outlineLevel="0" collapsed="false">
      <c r="A384" s="1" t="n">
        <v>25.9607985946696</v>
      </c>
      <c r="B384" s="0" t="n">
        <f aca="false">IF(A384&lt;A383,B383+A384,A384)</f>
        <v>245.209521742266</v>
      </c>
    </row>
    <row r="385" customFormat="false" ht="14.4" hidden="false" customHeight="false" outlineLevel="0" collapsed="false">
      <c r="A385" s="1" t="n">
        <v>120.573903083744</v>
      </c>
      <c r="B385" s="0" t="n">
        <f aca="false">IF(A385&lt;A384,B384+A385,A385)</f>
        <v>120.573903083744</v>
      </c>
    </row>
    <row r="386" customFormat="false" ht="14.4" hidden="false" customHeight="false" outlineLevel="0" collapsed="false">
      <c r="A386" s="1" t="n">
        <v>79.6517635041265</v>
      </c>
      <c r="B386" s="0" t="n">
        <f aca="false">IF(A386&lt;A385,B385+A386,A386)</f>
        <v>200.22566658787</v>
      </c>
    </row>
    <row r="387" customFormat="false" ht="14.4" hidden="false" customHeight="false" outlineLevel="0" collapsed="false">
      <c r="A387" s="1" t="n">
        <v>83.6587039514332</v>
      </c>
      <c r="B387" s="0" t="n">
        <f aca="false">IF(A387&lt;A386,B386+A387,A387)</f>
        <v>83.6587039514332</v>
      </c>
    </row>
    <row r="388" customFormat="false" ht="14.4" hidden="false" customHeight="false" outlineLevel="0" collapsed="false">
      <c r="A388" s="1" t="n">
        <v>27.8983663243992</v>
      </c>
      <c r="B388" s="0" t="n">
        <f aca="false">IF(A388&lt;A387,B387+A388,A388)</f>
        <v>111.557070275832</v>
      </c>
    </row>
    <row r="389" customFormat="false" ht="14.4" hidden="false" customHeight="false" outlineLevel="0" collapsed="false">
      <c r="A389" s="1" t="n">
        <v>31.1920800951033</v>
      </c>
      <c r="B389" s="0" t="n">
        <f aca="false">IF(A389&lt;A388,B388+A389,A389)</f>
        <v>31.1920800951033</v>
      </c>
    </row>
    <row r="390" customFormat="false" ht="14.4" hidden="false" customHeight="false" outlineLevel="0" collapsed="false">
      <c r="A390" s="1" t="n">
        <v>56.6830935242168</v>
      </c>
      <c r="B390" s="0" t="n">
        <f aca="false">IF(A390&lt;A389,B389+A390,A390)</f>
        <v>56.6830935242168</v>
      </c>
    </row>
    <row r="391" customFormat="false" ht="14.4" hidden="false" customHeight="false" outlineLevel="0" collapsed="false">
      <c r="A391" s="1" t="n">
        <v>21.4414915380418</v>
      </c>
      <c r="B391" s="0" t="n">
        <f aca="false">IF(A391&lt;A390,B390+A391,A391)</f>
        <v>78.1245850622586</v>
      </c>
    </row>
    <row r="392" customFormat="false" ht="14.4" hidden="false" customHeight="false" outlineLevel="0" collapsed="false">
      <c r="A392" s="1" t="n">
        <v>90.851713516846</v>
      </c>
      <c r="B392" s="0" t="n">
        <f aca="false">IF(A392&lt;A391,B391+A392,A392)</f>
        <v>90.851713516846</v>
      </c>
    </row>
    <row r="393" customFormat="false" ht="14.4" hidden="false" customHeight="false" outlineLevel="0" collapsed="false">
      <c r="A393" s="1" t="n">
        <v>144.975475723143</v>
      </c>
      <c r="B393" s="0" t="n">
        <f aca="false">IF(A393&lt;A392,B392+A393,A393)</f>
        <v>144.975475723143</v>
      </c>
    </row>
    <row r="394" customFormat="false" ht="14.4" hidden="false" customHeight="false" outlineLevel="0" collapsed="false">
      <c r="A394" s="1" t="n">
        <v>57.3458582296818</v>
      </c>
      <c r="B394" s="0" t="n">
        <f aca="false">IF(A394&lt;A393,B393+A394,A394)</f>
        <v>202.321333952825</v>
      </c>
    </row>
    <row r="395" customFormat="false" ht="14.4" hidden="false" customHeight="false" outlineLevel="0" collapsed="false">
      <c r="A395" s="1" t="n">
        <v>82.8022396312073</v>
      </c>
      <c r="B395" s="0" t="n">
        <f aca="false">IF(A395&lt;A394,B394+A395,A395)</f>
        <v>82.8022396312073</v>
      </c>
    </row>
    <row r="396" customFormat="false" ht="14.4" hidden="false" customHeight="false" outlineLevel="0" collapsed="false">
      <c r="A396" s="1" t="n">
        <v>13.6493943693745</v>
      </c>
      <c r="B396" s="0" t="n">
        <f aca="false">IF(A396&lt;A395,B395+A396,A396)</f>
        <v>96.4516340005818</v>
      </c>
    </row>
    <row r="397" customFormat="false" ht="14.4" hidden="false" customHeight="false" outlineLevel="0" collapsed="false">
      <c r="A397" s="1" t="n">
        <v>100.356184770693</v>
      </c>
      <c r="B397" s="0" t="n">
        <f aca="false">IF(A397&lt;A396,B396+A397,A397)</f>
        <v>100.356184770693</v>
      </c>
    </row>
    <row r="398" customFormat="false" ht="14.4" hidden="false" customHeight="false" outlineLevel="0" collapsed="false">
      <c r="A398" s="1" t="n">
        <v>149.830932258102</v>
      </c>
      <c r="B398" s="0" t="n">
        <f aca="false">IF(A398&lt;A397,B397+A398,A398)</f>
        <v>149.830932258102</v>
      </c>
    </row>
    <row r="399" customFormat="false" ht="14.4" hidden="false" customHeight="false" outlineLevel="0" collapsed="false">
      <c r="A399" s="1" t="n">
        <v>11.669582040679</v>
      </c>
      <c r="B399" s="0" t="n">
        <f aca="false">IF(A399&lt;A398,B398+A399,A399)</f>
        <v>161.500514298781</v>
      </c>
    </row>
    <row r="400" customFormat="false" ht="14.4" hidden="false" customHeight="false" outlineLevel="0" collapsed="false">
      <c r="A400" s="1" t="n">
        <v>38.3302009575624</v>
      </c>
      <c r="B400" s="0" t="n">
        <f aca="false">IF(A400&lt;A399,B399+A400,A400)</f>
        <v>38.3302009575624</v>
      </c>
    </row>
    <row r="401" customFormat="false" ht="14.4" hidden="false" customHeight="false" outlineLevel="0" collapsed="false">
      <c r="A401" s="1" t="n">
        <v>80.7188749953746</v>
      </c>
      <c r="B401" s="0" t="n">
        <f aca="false">IF(A401&lt;A400,B400+A401,A401)</f>
        <v>80.7188749953746</v>
      </c>
    </row>
    <row r="402" customFormat="false" ht="14.4" hidden="false" customHeight="false" outlineLevel="0" collapsed="false">
      <c r="A402" s="1" t="n">
        <v>152.441955304469</v>
      </c>
      <c r="B402" s="0" t="n">
        <f aca="false">IF(A402&lt;A401,B401+A402,A402)</f>
        <v>152.441955304469</v>
      </c>
    </row>
    <row r="403" customFormat="false" ht="14.4" hidden="false" customHeight="false" outlineLevel="0" collapsed="false">
      <c r="A403" s="1" t="n">
        <v>131.729666946611</v>
      </c>
      <c r="B403" s="0" t="n">
        <f aca="false">IF(A403&lt;A402,B402+A403,A403)</f>
        <v>284.17162225108</v>
      </c>
    </row>
    <row r="404" customFormat="false" ht="14.4" hidden="false" customHeight="false" outlineLevel="0" collapsed="false">
      <c r="A404" s="1" t="n">
        <v>41.7071749952399</v>
      </c>
      <c r="B404" s="0" t="n">
        <f aca="false">IF(A404&lt;A403,B403+A404,A404)</f>
        <v>325.87879724632</v>
      </c>
    </row>
    <row r="405" customFormat="false" ht="14.4" hidden="false" customHeight="false" outlineLevel="0" collapsed="false">
      <c r="A405" s="1" t="n">
        <v>104.457892284919</v>
      </c>
      <c r="B405" s="0" t="n">
        <f aca="false">IF(A405&lt;A404,B404+A405,A405)</f>
        <v>104.457892284919</v>
      </c>
    </row>
    <row r="406" customFormat="false" ht="14.4" hidden="false" customHeight="false" outlineLevel="0" collapsed="false">
      <c r="A406" s="1" t="n">
        <v>147.024571566667</v>
      </c>
      <c r="B406" s="0" t="n">
        <f aca="false">IF(A406&lt;A405,B405+A406,A406)</f>
        <v>147.024571566667</v>
      </c>
    </row>
    <row r="407" customFormat="false" ht="14.4" hidden="false" customHeight="false" outlineLevel="0" collapsed="false">
      <c r="A407" s="1" t="n">
        <v>32.3179703497042</v>
      </c>
      <c r="B407" s="0" t="n">
        <f aca="false">IF(A407&lt;A406,B406+A407,A407)</f>
        <v>179.342541916372</v>
      </c>
    </row>
    <row r="408" customFormat="false" ht="14.4" hidden="false" customHeight="false" outlineLevel="0" collapsed="false">
      <c r="A408" s="1" t="n">
        <v>80.3282865328709</v>
      </c>
      <c r="B408" s="0" t="n">
        <f aca="false">IF(A408&lt;A407,B407+A408,A408)</f>
        <v>80.3282865328709</v>
      </c>
    </row>
    <row r="409" customFormat="false" ht="14.4" hidden="false" customHeight="false" outlineLevel="0" collapsed="false">
      <c r="A409" s="1" t="n">
        <v>36.8222580897793</v>
      </c>
      <c r="B409" s="0" t="n">
        <f aca="false">IF(A409&lt;A408,B408+A409,A409)</f>
        <v>117.15054462265</v>
      </c>
    </row>
    <row r="410" customFormat="false" ht="14.4" hidden="false" customHeight="false" outlineLevel="0" collapsed="false">
      <c r="A410" s="1" t="n">
        <v>91.848651152072</v>
      </c>
      <c r="B410" s="0" t="n">
        <f aca="false">IF(A410&lt;A409,B409+A410,A410)</f>
        <v>91.848651152072</v>
      </c>
    </row>
    <row r="411" customFormat="false" ht="14.4" hidden="false" customHeight="false" outlineLevel="0" collapsed="false">
      <c r="A411" s="1" t="n">
        <v>55.3910493385535</v>
      </c>
      <c r="B411" s="0" t="n">
        <f aca="false">IF(A411&lt;A410,B410+A411,A411)</f>
        <v>147.239700490626</v>
      </c>
    </row>
    <row r="412" customFormat="false" ht="14.4" hidden="false" customHeight="false" outlineLevel="0" collapsed="false">
      <c r="A412" s="1" t="n">
        <v>30.9236023347414</v>
      </c>
      <c r="B412" s="0" t="n">
        <f aca="false">IF(A412&lt;A411,B411+A412,A412)</f>
        <v>178.163302825367</v>
      </c>
    </row>
    <row r="413" customFormat="false" ht="14.4" hidden="false" customHeight="false" outlineLevel="0" collapsed="false">
      <c r="A413" s="1" t="n">
        <v>91.221611465219</v>
      </c>
      <c r="B413" s="0" t="n">
        <f aca="false">IF(A413&lt;A412,B412+A413,A413)</f>
        <v>91.221611465219</v>
      </c>
    </row>
    <row r="414" customFormat="false" ht="14.4" hidden="false" customHeight="false" outlineLevel="0" collapsed="false">
      <c r="A414" s="1" t="n">
        <v>75.2923190679212</v>
      </c>
      <c r="B414" s="0" t="n">
        <f aca="false">IF(A414&lt;A413,B413+A414,A414)</f>
        <v>166.51393053314</v>
      </c>
    </row>
    <row r="415" customFormat="false" ht="14.4" hidden="false" customHeight="false" outlineLevel="0" collapsed="false">
      <c r="A415" s="1" t="n">
        <v>59.503180499678</v>
      </c>
      <c r="B415" s="0" t="n">
        <f aca="false">IF(A415&lt;A414,B414+A415,A415)</f>
        <v>226.017111032818</v>
      </c>
    </row>
    <row r="416" customFormat="false" ht="14.4" hidden="false" customHeight="false" outlineLevel="0" collapsed="false">
      <c r="A416" s="1" t="n">
        <v>135.265666515106</v>
      </c>
      <c r="B416" s="0" t="n">
        <f aca="false">IF(A416&lt;A415,B415+A416,A416)</f>
        <v>135.265666515106</v>
      </c>
    </row>
    <row r="417" customFormat="false" ht="14.4" hidden="false" customHeight="false" outlineLevel="0" collapsed="false">
      <c r="A417" s="1" t="n">
        <v>35.1341749063156</v>
      </c>
      <c r="B417" s="0" t="n">
        <f aca="false">IF(A417&lt;A416,B416+A417,A417)</f>
        <v>170.399841421421</v>
      </c>
    </row>
    <row r="418" customFormat="false" ht="14.4" hidden="false" customHeight="false" outlineLevel="0" collapsed="false">
      <c r="A418" s="1" t="n">
        <v>44.740128172449</v>
      </c>
      <c r="B418" s="0" t="n">
        <f aca="false">IF(A418&lt;A417,B417+A418,A418)</f>
        <v>44.740128172449</v>
      </c>
    </row>
    <row r="419" customFormat="false" ht="14.4" hidden="false" customHeight="false" outlineLevel="0" collapsed="false">
      <c r="A419" s="1" t="n">
        <v>37.086969417864</v>
      </c>
      <c r="B419" s="0" t="n">
        <f aca="false">IF(A419&lt;A418,B418+A419,A419)</f>
        <v>81.8270975903129</v>
      </c>
    </row>
    <row r="420" customFormat="false" ht="14.4" hidden="false" customHeight="false" outlineLevel="0" collapsed="false">
      <c r="A420" s="1" t="n">
        <v>74.8269928189922</v>
      </c>
      <c r="B420" s="0" t="n">
        <f aca="false">IF(A420&lt;A419,B419+A420,A420)</f>
        <v>74.8269928189922</v>
      </c>
    </row>
    <row r="421" customFormat="false" ht="14.4" hidden="false" customHeight="false" outlineLevel="0" collapsed="false">
      <c r="A421" s="1" t="n">
        <v>11.1096297209049</v>
      </c>
      <c r="B421" s="0" t="n">
        <f aca="false">IF(A421&lt;A420,B420+A421,A421)</f>
        <v>85.936622539897</v>
      </c>
    </row>
    <row r="422" customFormat="false" ht="14.4" hidden="false" customHeight="false" outlineLevel="0" collapsed="false">
      <c r="A422" s="1" t="n">
        <v>38.5818643660125</v>
      </c>
      <c r="B422" s="0" t="n">
        <f aca="false">IF(A422&lt;A421,B421+A422,A422)</f>
        <v>38.5818643660125</v>
      </c>
    </row>
    <row r="423" customFormat="false" ht="14.4" hidden="false" customHeight="false" outlineLevel="0" collapsed="false">
      <c r="A423" s="1" t="n">
        <v>28.8353959496575</v>
      </c>
      <c r="B423" s="0" t="n">
        <f aca="false">IF(A423&lt;A422,B422+A423,A423)</f>
        <v>67.4172603156701</v>
      </c>
    </row>
    <row r="424" customFormat="false" ht="14.4" hidden="false" customHeight="false" outlineLevel="0" collapsed="false">
      <c r="A424" s="1" t="n">
        <v>25.1103743237736</v>
      </c>
      <c r="B424" s="0" t="n">
        <f aca="false">IF(A424&lt;A423,B423+A424,A424)</f>
        <v>92.5276346394437</v>
      </c>
    </row>
    <row r="425" customFormat="false" ht="14.4" hidden="false" customHeight="false" outlineLevel="0" collapsed="false">
      <c r="A425" s="1" t="n">
        <v>127.203486593129</v>
      </c>
      <c r="B425" s="0" t="n">
        <f aca="false">IF(A425&lt;A424,B424+A425,A425)</f>
        <v>127.203486593129</v>
      </c>
    </row>
    <row r="426" customFormat="false" ht="14.4" hidden="false" customHeight="false" outlineLevel="0" collapsed="false">
      <c r="A426" s="1" t="n">
        <v>116.97843319399</v>
      </c>
      <c r="B426" s="0" t="n">
        <f aca="false">IF(A426&lt;A425,B425+A426,A426)</f>
        <v>244.18191978712</v>
      </c>
    </row>
    <row r="427" customFormat="false" ht="14.4" hidden="false" customHeight="false" outlineLevel="0" collapsed="false">
      <c r="A427" s="1" t="n">
        <v>46.4854659715458</v>
      </c>
      <c r="B427" s="0" t="n">
        <f aca="false">IF(A427&lt;A426,B426+A427,A427)</f>
        <v>290.667385758665</v>
      </c>
    </row>
    <row r="428" customFormat="false" ht="14.4" hidden="false" customHeight="false" outlineLevel="0" collapsed="false">
      <c r="A428" s="1" t="n">
        <v>27.1677082789431</v>
      </c>
      <c r="B428" s="0" t="n">
        <f aca="false">IF(A428&lt;A427,B427+A428,A428)</f>
        <v>317.835094037608</v>
      </c>
    </row>
    <row r="429" customFormat="false" ht="14.4" hidden="false" customHeight="false" outlineLevel="0" collapsed="false">
      <c r="A429" s="1" t="n">
        <v>12.0174590974205</v>
      </c>
      <c r="B429" s="0" t="n">
        <f aca="false">IF(A429&lt;A428,B428+A429,A429)</f>
        <v>329.852553135029</v>
      </c>
    </row>
    <row r="430" customFormat="false" ht="14.4" hidden="false" customHeight="false" outlineLevel="0" collapsed="false">
      <c r="A430" s="1" t="n">
        <v>39.8499025208554</v>
      </c>
      <c r="B430" s="0" t="n">
        <f aca="false">IF(A430&lt;A429,B429+A430,A430)</f>
        <v>39.8499025208554</v>
      </c>
    </row>
    <row r="431" customFormat="false" ht="14.4" hidden="false" customHeight="false" outlineLevel="0" collapsed="false">
      <c r="A431" s="1" t="n">
        <v>89.1007940504681</v>
      </c>
      <c r="B431" s="0" t="n">
        <f aca="false">IF(A431&lt;A430,B430+A431,A431)</f>
        <v>89.1007940504681</v>
      </c>
    </row>
    <row r="432" customFormat="false" ht="14.4" hidden="false" customHeight="false" outlineLevel="0" collapsed="false">
      <c r="A432" s="1" t="n">
        <v>46.5552084063793</v>
      </c>
      <c r="B432" s="0" t="n">
        <f aca="false">IF(A432&lt;A431,B431+A432,A432)</f>
        <v>135.656002456847</v>
      </c>
    </row>
    <row r="433" customFormat="false" ht="14.4" hidden="false" customHeight="false" outlineLevel="0" collapsed="false">
      <c r="A433" s="1" t="n">
        <v>131.836283547709</v>
      </c>
      <c r="B433" s="0" t="n">
        <f aca="false">IF(A433&lt;A432,B432+A433,A433)</f>
        <v>131.836283547709</v>
      </c>
    </row>
    <row r="434" customFormat="false" ht="14.4" hidden="false" customHeight="false" outlineLevel="0" collapsed="false">
      <c r="A434" s="1" t="n">
        <v>129.718815729144</v>
      </c>
      <c r="B434" s="0" t="n">
        <f aca="false">IF(A434&lt;A433,B433+A434,A434)</f>
        <v>261.555099276853</v>
      </c>
    </row>
    <row r="435" customFormat="false" ht="14.4" hidden="false" customHeight="false" outlineLevel="0" collapsed="false">
      <c r="A435" s="1" t="n">
        <v>19.9909987873825</v>
      </c>
      <c r="B435" s="0" t="n">
        <f aca="false">IF(A435&lt;A434,B434+A435,A435)</f>
        <v>281.546098064235</v>
      </c>
    </row>
    <row r="436" customFormat="false" ht="14.4" hidden="false" customHeight="false" outlineLevel="0" collapsed="false">
      <c r="A436" s="1" t="n">
        <v>148.745060408438</v>
      </c>
      <c r="B436" s="0" t="n">
        <f aca="false">IF(A436&lt;A435,B435+A436,A436)</f>
        <v>148.745060408438</v>
      </c>
    </row>
    <row r="437" customFormat="false" ht="14.4" hidden="false" customHeight="false" outlineLevel="0" collapsed="false">
      <c r="A437" s="1" t="n">
        <v>129.848871045285</v>
      </c>
      <c r="B437" s="0" t="n">
        <f aca="false">IF(A437&lt;A436,B436+A437,A437)</f>
        <v>278.593931453723</v>
      </c>
    </row>
    <row r="438" customFormat="false" ht="14.4" hidden="false" customHeight="false" outlineLevel="0" collapsed="false">
      <c r="A438" s="1" t="n">
        <v>73.0588346843819</v>
      </c>
      <c r="B438" s="0" t="n">
        <f aca="false">IF(A438&lt;A437,B437+A438,A438)</f>
        <v>351.652766138105</v>
      </c>
    </row>
    <row r="439" customFormat="false" ht="14.4" hidden="false" customHeight="false" outlineLevel="0" collapsed="false">
      <c r="A439" s="1" t="n">
        <v>38.4816611804147</v>
      </c>
      <c r="B439" s="0" t="n">
        <f aca="false">IF(A439&lt;A438,B438+A439,A439)</f>
        <v>390.134427318519</v>
      </c>
    </row>
    <row r="440" customFormat="false" ht="14.4" hidden="false" customHeight="false" outlineLevel="0" collapsed="false">
      <c r="A440" s="1" t="n">
        <v>67.0825039696405</v>
      </c>
      <c r="B440" s="0" t="n">
        <f aca="false">IF(A440&lt;A439,B439+A440,A440)</f>
        <v>67.0825039696405</v>
      </c>
    </row>
    <row r="441" customFormat="false" ht="14.4" hidden="false" customHeight="false" outlineLevel="0" collapsed="false">
      <c r="A441" s="1" t="n">
        <v>17.7044204369837</v>
      </c>
      <c r="B441" s="0" t="n">
        <f aca="false">IF(A441&lt;A440,B440+A441,A441)</f>
        <v>84.7869244066242</v>
      </c>
    </row>
    <row r="442" customFormat="false" ht="14.4" hidden="false" customHeight="false" outlineLevel="0" collapsed="false">
      <c r="A442" s="1" t="n">
        <v>104.223260882514</v>
      </c>
      <c r="B442" s="0" t="n">
        <f aca="false">IF(A442&lt;A441,B441+A442,A442)</f>
        <v>104.223260882514</v>
      </c>
    </row>
    <row r="443" customFormat="false" ht="14.4" hidden="false" customHeight="false" outlineLevel="0" collapsed="false">
      <c r="A443" s="1" t="n">
        <v>17.3047985487894</v>
      </c>
      <c r="B443" s="0" t="n">
        <f aca="false">IF(A443&lt;A442,B442+A443,A443)</f>
        <v>121.528059431303</v>
      </c>
    </row>
    <row r="444" customFormat="false" ht="14.4" hidden="false" customHeight="false" outlineLevel="0" collapsed="false">
      <c r="A444" s="1" t="n">
        <v>112.824765237392</v>
      </c>
      <c r="B444" s="0" t="n">
        <f aca="false">IF(A444&lt;A443,B443+A444,A444)</f>
        <v>112.824765237392</v>
      </c>
    </row>
    <row r="445" customFormat="false" ht="14.4" hidden="false" customHeight="false" outlineLevel="0" collapsed="false">
      <c r="A445" s="1" t="n">
        <v>100.935714125199</v>
      </c>
      <c r="B445" s="0" t="n">
        <f aca="false">IF(A445&lt;A444,B444+A445,A445)</f>
        <v>213.760479362591</v>
      </c>
    </row>
    <row r="446" customFormat="false" ht="14.4" hidden="false" customHeight="false" outlineLevel="0" collapsed="false">
      <c r="A446" s="1" t="n">
        <v>8.41791052178424</v>
      </c>
      <c r="B446" s="0" t="n">
        <f aca="false">IF(A446&lt;A445,B445+A446,A446)</f>
        <v>222.178389884375</v>
      </c>
    </row>
    <row r="447" customFormat="false" ht="14.4" hidden="false" customHeight="false" outlineLevel="0" collapsed="false">
      <c r="A447" s="1" t="n">
        <v>146.684507490408</v>
      </c>
      <c r="B447" s="0" t="n">
        <f aca="false">IF(A447&lt;A446,B446+A447,A447)</f>
        <v>146.684507490408</v>
      </c>
    </row>
    <row r="448" customFormat="false" ht="14.4" hidden="false" customHeight="false" outlineLevel="0" collapsed="false">
      <c r="A448" s="1" t="n">
        <v>131.730226269734</v>
      </c>
      <c r="B448" s="0" t="n">
        <f aca="false">IF(A448&lt;A447,B447+A448,A448)</f>
        <v>278.414733760141</v>
      </c>
    </row>
    <row r="449" customFormat="false" ht="14.4" hidden="false" customHeight="false" outlineLevel="0" collapsed="false">
      <c r="A449" s="1" t="n">
        <v>50.3444760966029</v>
      </c>
      <c r="B449" s="0" t="n">
        <f aca="false">IF(A449&lt;A448,B448+A449,A449)</f>
        <v>328.759209856744</v>
      </c>
    </row>
    <row r="450" customFormat="false" ht="14.4" hidden="false" customHeight="false" outlineLevel="0" collapsed="false">
      <c r="A450" s="1" t="n">
        <v>22.6323959313228</v>
      </c>
      <c r="B450" s="0" t="n">
        <f aca="false">IF(A450&lt;A449,B449+A450,A450)</f>
        <v>351.391605788067</v>
      </c>
    </row>
    <row r="451" customFormat="false" ht="14.4" hidden="false" customHeight="false" outlineLevel="0" collapsed="false">
      <c r="A451" s="1" t="n">
        <v>117.905397004509</v>
      </c>
      <c r="B451" s="0" t="n">
        <f aca="false">IF(A451&lt;A450,B450+A451,A451)</f>
        <v>117.905397004509</v>
      </c>
    </row>
    <row r="452" customFormat="false" ht="14.4" hidden="false" customHeight="false" outlineLevel="0" collapsed="false">
      <c r="A452" s="1" t="n">
        <v>86.6243023989449</v>
      </c>
      <c r="B452" s="0" t="n">
        <f aca="false">IF(A452&lt;A451,B451+A452,A452)</f>
        <v>204.529699403454</v>
      </c>
    </row>
    <row r="453" customFormat="false" ht="14.4" hidden="false" customHeight="false" outlineLevel="0" collapsed="false">
      <c r="A453" s="1" t="n">
        <v>112.290721541906</v>
      </c>
      <c r="B453" s="0" t="n">
        <f aca="false">IF(A453&lt;A452,B452+A453,A453)</f>
        <v>112.290721541906</v>
      </c>
    </row>
    <row r="454" customFormat="false" ht="14.4" hidden="false" customHeight="false" outlineLevel="0" collapsed="false">
      <c r="A454" s="1" t="n">
        <v>79.6793600734868</v>
      </c>
      <c r="B454" s="0" t="n">
        <f aca="false">IF(A454&lt;A453,B453+A454,A454)</f>
        <v>191.970081615393</v>
      </c>
    </row>
    <row r="455" customFormat="false" ht="14.4" hidden="false" customHeight="false" outlineLevel="0" collapsed="false">
      <c r="A455" s="1" t="n">
        <v>19.7508368627362</v>
      </c>
      <c r="B455" s="0" t="n">
        <f aca="false">IF(A455&lt;A454,B454+A455,A455)</f>
        <v>211.720918478129</v>
      </c>
    </row>
    <row r="456" customFormat="false" ht="14.4" hidden="false" customHeight="false" outlineLevel="0" collapsed="false">
      <c r="A456" s="1" t="n">
        <v>99.0697546367049</v>
      </c>
      <c r="B456" s="0" t="n">
        <f aca="false">IF(A456&lt;A455,B455+A456,A456)</f>
        <v>99.0697546367049</v>
      </c>
    </row>
    <row r="457" customFormat="false" ht="14.4" hidden="false" customHeight="false" outlineLevel="0" collapsed="false">
      <c r="A457" s="1" t="n">
        <v>81.9897056222585</v>
      </c>
      <c r="B457" s="0" t="n">
        <f aca="false">IF(A457&lt;A456,B456+A457,A457)</f>
        <v>181.059460258963</v>
      </c>
    </row>
    <row r="458" customFormat="false" ht="14.4" hidden="false" customHeight="false" outlineLevel="0" collapsed="false">
      <c r="A458" s="1" t="n">
        <v>73.3633725319544</v>
      </c>
      <c r="B458" s="0" t="n">
        <f aca="false">IF(A458&lt;A457,B457+A458,A458)</f>
        <v>254.422832790918</v>
      </c>
    </row>
    <row r="459" customFormat="false" ht="14.4" hidden="false" customHeight="false" outlineLevel="0" collapsed="false">
      <c r="A459" s="1" t="n">
        <v>134.685025747333</v>
      </c>
      <c r="B459" s="0" t="n">
        <f aca="false">IF(A459&lt;A458,B458+A459,A459)</f>
        <v>134.685025747333</v>
      </c>
    </row>
    <row r="460" customFormat="false" ht="14.4" hidden="false" customHeight="false" outlineLevel="0" collapsed="false">
      <c r="A460" s="1" t="n">
        <v>128.496194149893</v>
      </c>
      <c r="B460" s="0" t="n">
        <f aca="false">IF(A460&lt;A459,B459+A460,A460)</f>
        <v>263.181219897225</v>
      </c>
    </row>
    <row r="461" customFormat="false" ht="14.4" hidden="false" customHeight="false" outlineLevel="0" collapsed="false">
      <c r="A461" s="1" t="n">
        <v>31.1093546708358</v>
      </c>
      <c r="B461" s="0" t="n">
        <f aca="false">IF(A461&lt;A460,B460+A461,A461)</f>
        <v>294.290574568061</v>
      </c>
    </row>
    <row r="462" customFormat="false" ht="14.4" hidden="false" customHeight="false" outlineLevel="0" collapsed="false">
      <c r="A462" s="1" t="n">
        <v>13.2750119107068</v>
      </c>
      <c r="B462" s="0" t="n">
        <f aca="false">IF(A462&lt;A461,B461+A462,A462)</f>
        <v>307.565586478768</v>
      </c>
    </row>
    <row r="463" customFormat="false" ht="14.4" hidden="false" customHeight="false" outlineLevel="0" collapsed="false">
      <c r="A463" s="1" t="n">
        <v>100.588495815958</v>
      </c>
      <c r="B463" s="0" t="n">
        <f aca="false">IF(A463&lt;A462,B462+A463,A463)</f>
        <v>100.588495815958</v>
      </c>
    </row>
    <row r="464" customFormat="false" ht="14.4" hidden="false" customHeight="false" outlineLevel="0" collapsed="false">
      <c r="A464" s="1" t="n">
        <v>23.3953774196627</v>
      </c>
      <c r="B464" s="0" t="n">
        <f aca="false">IF(A464&lt;A463,B463+A464,A464)</f>
        <v>123.98387323562</v>
      </c>
    </row>
    <row r="465" customFormat="false" ht="14.4" hidden="false" customHeight="false" outlineLevel="0" collapsed="false">
      <c r="A465" s="1" t="n">
        <v>83.2183259090725</v>
      </c>
      <c r="B465" s="0" t="n">
        <f aca="false">IF(A465&lt;A464,B464+A465,A465)</f>
        <v>83.2183259090725</v>
      </c>
    </row>
    <row r="466" customFormat="false" ht="14.4" hidden="false" customHeight="false" outlineLevel="0" collapsed="false">
      <c r="A466" s="1" t="n">
        <v>94.9645922244674</v>
      </c>
      <c r="B466" s="0" t="n">
        <f aca="false">IF(A466&lt;A465,B465+A466,A466)</f>
        <v>94.9645922244674</v>
      </c>
    </row>
    <row r="467" customFormat="false" ht="14.4" hidden="false" customHeight="false" outlineLevel="0" collapsed="false">
      <c r="A467" s="1" t="n">
        <v>34.3045361789164</v>
      </c>
      <c r="B467" s="0" t="n">
        <f aca="false">IF(A467&lt;A466,B466+A467,A467)</f>
        <v>129.269128403384</v>
      </c>
    </row>
    <row r="468" customFormat="false" ht="14.4" hidden="false" customHeight="false" outlineLevel="0" collapsed="false">
      <c r="A468" s="1" t="n">
        <v>72.6835725217977</v>
      </c>
      <c r="B468" s="0" t="n">
        <f aca="false">IF(A468&lt;A467,B467+A468,A468)</f>
        <v>72.6835725217977</v>
      </c>
    </row>
    <row r="469" customFormat="false" ht="14.4" hidden="false" customHeight="false" outlineLevel="0" collapsed="false">
      <c r="A469" s="1" t="n">
        <v>49.2801665298843</v>
      </c>
      <c r="B469" s="0" t="n">
        <f aca="false">IF(A469&lt;A468,B468+A469,A469)</f>
        <v>121.963739051682</v>
      </c>
    </row>
    <row r="470" customFormat="false" ht="14.4" hidden="false" customHeight="false" outlineLevel="0" collapsed="false">
      <c r="A470" s="1" t="n">
        <v>142.15173843495</v>
      </c>
      <c r="B470" s="0" t="n">
        <f aca="false">IF(A470&lt;A469,B469+A470,A470)</f>
        <v>142.15173843495</v>
      </c>
    </row>
    <row r="471" customFormat="false" ht="14.4" hidden="false" customHeight="false" outlineLevel="0" collapsed="false">
      <c r="A471" s="1" t="n">
        <v>54.6589912310406</v>
      </c>
      <c r="B471" s="0" t="n">
        <f aca="false">IF(A471&lt;A470,B470+A471,A471)</f>
        <v>196.81072966599</v>
      </c>
    </row>
    <row r="472" customFormat="false" ht="14.4" hidden="false" customHeight="false" outlineLevel="0" collapsed="false">
      <c r="A472" s="1" t="n">
        <v>126.018974859795</v>
      </c>
      <c r="B472" s="0" t="n">
        <f aca="false">IF(A472&lt;A471,B471+A472,A472)</f>
        <v>126.018974859795</v>
      </c>
    </row>
    <row r="473" customFormat="false" ht="14.4" hidden="false" customHeight="false" outlineLevel="0" collapsed="false">
      <c r="A473" s="1" t="n">
        <v>67.9691551538761</v>
      </c>
      <c r="B473" s="0" t="n">
        <f aca="false">IF(A473&lt;A472,B472+A473,A473)</f>
        <v>193.988130013671</v>
      </c>
    </row>
    <row r="474" customFormat="false" ht="14.4" hidden="false" customHeight="false" outlineLevel="0" collapsed="false">
      <c r="A474" s="1" t="n">
        <v>12.8676838462704</v>
      </c>
      <c r="B474" s="0" t="n">
        <f aca="false">IF(A474&lt;A473,B473+A474,A474)</f>
        <v>206.855813859942</v>
      </c>
    </row>
    <row r="475" customFormat="false" ht="14.4" hidden="false" customHeight="false" outlineLevel="0" collapsed="false">
      <c r="A475" s="1" t="n">
        <v>134.517487927832</v>
      </c>
      <c r="B475" s="0" t="n">
        <f aca="false">IF(A475&lt;A474,B474+A475,A475)</f>
        <v>134.517487927832</v>
      </c>
    </row>
    <row r="476" customFormat="false" ht="14.4" hidden="false" customHeight="false" outlineLevel="0" collapsed="false">
      <c r="A476" s="1" t="n">
        <v>136.175820754913</v>
      </c>
      <c r="B476" s="0" t="n">
        <f aca="false">IF(A476&lt;A475,B475+A476,A476)</f>
        <v>136.175820754913</v>
      </c>
    </row>
    <row r="477" customFormat="false" ht="14.4" hidden="false" customHeight="false" outlineLevel="0" collapsed="false">
      <c r="A477" s="1" t="n">
        <v>98.5669044738553</v>
      </c>
      <c r="B477" s="0" t="n">
        <f aca="false">IF(A477&lt;A476,B476+A477,A477)</f>
        <v>234.742725228768</v>
      </c>
    </row>
    <row r="478" customFormat="false" ht="14.4" hidden="false" customHeight="false" outlineLevel="0" collapsed="false">
      <c r="A478" s="1" t="n">
        <v>148.289349714036</v>
      </c>
      <c r="B478" s="0" t="n">
        <f aca="false">IF(A478&lt;A477,B477+A478,A478)</f>
        <v>148.289349714036</v>
      </c>
    </row>
    <row r="479" customFormat="false" ht="14.4" hidden="false" customHeight="false" outlineLevel="0" collapsed="false">
      <c r="A479" s="1" t="n">
        <v>82.1857945773615</v>
      </c>
      <c r="B479" s="0" t="n">
        <f aca="false">IF(A479&lt;A478,B478+A479,A479)</f>
        <v>230.475144291397</v>
      </c>
    </row>
    <row r="480" customFormat="false" ht="14.4" hidden="false" customHeight="false" outlineLevel="0" collapsed="false">
      <c r="A480" s="1" t="n">
        <v>31.9925651920747</v>
      </c>
      <c r="B480" s="0" t="n">
        <f aca="false">IF(A480&lt;A479,B479+A480,A480)</f>
        <v>262.467709483472</v>
      </c>
    </row>
    <row r="481" customFormat="false" ht="14.4" hidden="false" customHeight="false" outlineLevel="0" collapsed="false">
      <c r="A481" s="1" t="n">
        <v>110.465679264308</v>
      </c>
      <c r="B481" s="0" t="n">
        <f aca="false">IF(A481&lt;A480,B480+A481,A481)</f>
        <v>110.465679264308</v>
      </c>
    </row>
    <row r="482" customFormat="false" ht="14.4" hidden="false" customHeight="false" outlineLevel="0" collapsed="false">
      <c r="A482" s="1" t="n">
        <v>16.9842687916591</v>
      </c>
      <c r="B482" s="0" t="n">
        <f aca="false">IF(A482&lt;A481,B481+A482,A482)</f>
        <v>127.449948055967</v>
      </c>
    </row>
    <row r="483" customFormat="false" ht="14.4" hidden="false" customHeight="false" outlineLevel="0" collapsed="false">
      <c r="A483" s="1" t="n">
        <v>123.79294812096</v>
      </c>
      <c r="B483" s="0" t="n">
        <f aca="false">IF(A483&lt;A482,B482+A483,A483)</f>
        <v>123.79294812096</v>
      </c>
    </row>
    <row r="484" customFormat="false" ht="14.4" hidden="false" customHeight="false" outlineLevel="0" collapsed="false">
      <c r="A484" s="1" t="n">
        <v>153.856016898164</v>
      </c>
      <c r="B484" s="0" t="n">
        <f aca="false">IF(A484&lt;A483,B483+A484,A484)</f>
        <v>153.856016898164</v>
      </c>
    </row>
    <row r="485" customFormat="false" ht="14.4" hidden="false" customHeight="false" outlineLevel="0" collapsed="false">
      <c r="A485" s="1" t="n">
        <v>124.323537032213</v>
      </c>
      <c r="B485" s="0" t="n">
        <f aca="false">IF(A485&lt;A484,B484+A485,A485)</f>
        <v>278.179553930376</v>
      </c>
    </row>
    <row r="486" customFormat="false" ht="14.4" hidden="false" customHeight="false" outlineLevel="0" collapsed="false">
      <c r="A486" s="1" t="n">
        <v>142.632416464753</v>
      </c>
      <c r="B486" s="0" t="n">
        <f aca="false">IF(A486&lt;A485,B485+A486,A486)</f>
        <v>142.632416464753</v>
      </c>
    </row>
    <row r="487" customFormat="false" ht="14.4" hidden="false" customHeight="false" outlineLevel="0" collapsed="false">
      <c r="A487" s="1" t="n">
        <v>119.24812803364</v>
      </c>
      <c r="B487" s="0" t="n">
        <f aca="false">IF(A487&lt;A486,B486+A487,A487)</f>
        <v>261.880544498393</v>
      </c>
    </row>
    <row r="488" customFormat="false" ht="14.4" hidden="false" customHeight="false" outlineLevel="0" collapsed="false">
      <c r="A488" s="1" t="n">
        <v>147.166253037363</v>
      </c>
      <c r="B488" s="0" t="n">
        <f aca="false">IF(A488&lt;A487,B487+A488,A488)</f>
        <v>147.166253037363</v>
      </c>
    </row>
    <row r="489" customFormat="false" ht="14.4" hidden="false" customHeight="false" outlineLevel="0" collapsed="false">
      <c r="A489" s="1" t="n">
        <v>115.375018363491</v>
      </c>
      <c r="B489" s="0" t="n">
        <f aca="false">IF(A489&lt;A488,B488+A489,A489)</f>
        <v>262.541271400854</v>
      </c>
    </row>
    <row r="490" customFormat="false" ht="14.4" hidden="false" customHeight="false" outlineLevel="0" collapsed="false">
      <c r="A490" s="1" t="n">
        <v>130.821327881667</v>
      </c>
      <c r="B490" s="0" t="n">
        <f aca="false">IF(A490&lt;A489,B489+A490,A490)</f>
        <v>130.821327881667</v>
      </c>
    </row>
    <row r="491" customFormat="false" ht="14.4" hidden="false" customHeight="false" outlineLevel="0" collapsed="false">
      <c r="A491" s="1" t="n">
        <v>42.314756666996</v>
      </c>
      <c r="B491" s="0" t="n">
        <f aca="false">IF(A491&lt;A490,B490+A491,A491)</f>
        <v>173.136084548663</v>
      </c>
    </row>
    <row r="492" customFormat="false" ht="14.4" hidden="false" customHeight="false" outlineLevel="0" collapsed="false">
      <c r="A492" s="1" t="n">
        <v>88.4458780895193</v>
      </c>
      <c r="B492" s="0" t="n">
        <f aca="false">IF(A492&lt;A491,B491+A492,A492)</f>
        <v>88.4458780895193</v>
      </c>
    </row>
    <row r="493" customFormat="false" ht="14.4" hidden="false" customHeight="false" outlineLevel="0" collapsed="false">
      <c r="A493" s="1" t="n">
        <v>32.8935630826345</v>
      </c>
      <c r="B493" s="0" t="n">
        <f aca="false">IF(A493&lt;A492,B492+A493,A493)</f>
        <v>121.339441172154</v>
      </c>
    </row>
    <row r="494" customFormat="false" ht="14.4" hidden="false" customHeight="false" outlineLevel="0" collapsed="false">
      <c r="A494" s="1" t="n">
        <v>143.367119176255</v>
      </c>
      <c r="B494" s="0" t="n">
        <f aca="false">IF(A494&lt;A493,B493+A494,A494)</f>
        <v>143.367119176255</v>
      </c>
    </row>
    <row r="495" customFormat="false" ht="14.4" hidden="false" customHeight="false" outlineLevel="0" collapsed="false">
      <c r="A495" s="1" t="n">
        <v>30.1140050968522</v>
      </c>
      <c r="B495" s="0" t="n">
        <f aca="false">IF(A495&lt;A494,B494+A495,A495)</f>
        <v>173.481124273107</v>
      </c>
    </row>
    <row r="496" customFormat="false" ht="14.4" hidden="false" customHeight="false" outlineLevel="0" collapsed="false">
      <c r="A496" s="1" t="n">
        <v>62.4481001640387</v>
      </c>
      <c r="B496" s="0" t="n">
        <f aca="false">IF(A496&lt;A495,B495+A496,A496)</f>
        <v>62.4481001640387</v>
      </c>
    </row>
    <row r="497" customFormat="false" ht="14.4" hidden="false" customHeight="false" outlineLevel="0" collapsed="false">
      <c r="A497" s="1" t="n">
        <v>40.830109184214</v>
      </c>
      <c r="B497" s="0" t="n">
        <f aca="false">IF(A497&lt;A496,B496+A497,A497)</f>
        <v>103.278209348253</v>
      </c>
    </row>
    <row r="498" customFormat="false" ht="14.4" hidden="false" customHeight="false" outlineLevel="0" collapsed="false">
      <c r="A498" s="1" t="n">
        <v>58.6326125085648</v>
      </c>
      <c r="B498" s="0" t="n">
        <f aca="false">IF(A498&lt;A497,B497+A498,A498)</f>
        <v>58.6326125085648</v>
      </c>
    </row>
    <row r="499" customFormat="false" ht="14.4" hidden="false" customHeight="false" outlineLevel="0" collapsed="false">
      <c r="A499" s="1" t="n">
        <v>44.5467851301746</v>
      </c>
      <c r="B499" s="0" t="n">
        <f aca="false">IF(A499&lt;A498,B498+A499,A499)</f>
        <v>103.179397638739</v>
      </c>
    </row>
    <row r="500" customFormat="false" ht="14.4" hidden="false" customHeight="false" outlineLevel="0" collapsed="false">
      <c r="A500" s="1" t="n">
        <v>57.0929986803562</v>
      </c>
      <c r="B500" s="0" t="n">
        <f aca="false">IF(A500&lt;A499,B499+A500,A500)</f>
        <v>57.0929986803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5:11:10Z</dcterms:created>
  <dc:creator>Fujitsu</dc:creator>
  <dc:description/>
  <dc:language>en-US</dc:language>
  <cp:lastModifiedBy>Администратор</cp:lastModifiedBy>
  <dcterms:modified xsi:type="dcterms:W3CDTF">2021-01-14T0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ab76fe0-30a9-48a0-92a2-8568ef85c44c</vt:lpwstr>
  </property>
</Properties>
</file>