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" sheetId="1" state="visible" r:id="rId2"/>
    <sheet name="M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182520</xdr:rowOff>
    </xdr:from>
    <xdr:to>
      <xdr:col>17</xdr:col>
      <xdr:colOff>298440</xdr:colOff>
      <xdr:row>10</xdr:row>
      <xdr:rowOff>182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96400" y="182520"/>
          <a:ext cx="725436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120</xdr:colOff>
      <xdr:row>2</xdr:row>
      <xdr:rowOff>83520</xdr:rowOff>
    </xdr:from>
    <xdr:to>
      <xdr:col>23</xdr:col>
      <xdr:colOff>494280</xdr:colOff>
      <xdr:row>12</xdr:row>
      <xdr:rowOff>83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087160" y="479880"/>
          <a:ext cx="731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N25" activeCellId="0" sqref="N25"/>
    </sheetView>
  </sheetViews>
  <sheetFormatPr defaultColWidth="8.90234375" defaultRowHeight="15.6" zeroHeight="false" outlineLevelRow="0" outlineLevelCol="0"/>
  <cols>
    <col collapsed="false" customWidth="true" hidden="false" outlineLevel="0" max="6" min="1" style="0" width="5.29"/>
    <col collapsed="false" customWidth="true" hidden="false" outlineLevel="0" max="12" min="7" style="0" width="4.19"/>
  </cols>
  <sheetData>
    <row r="1" customFormat="false" ht="15.6" hidden="false" customHeight="false" outlineLevel="0" collapsed="false">
      <c r="A1" s="0" t="n">
        <v>24</v>
      </c>
      <c r="B1" s="0" t="n">
        <v>13</v>
      </c>
      <c r="C1" s="0" t="n">
        <v>11</v>
      </c>
      <c r="D1" s="0" t="n">
        <v>50</v>
      </c>
      <c r="E1" s="0" t="n">
        <v>77</v>
      </c>
      <c r="F1" s="0" t="n">
        <v>69</v>
      </c>
      <c r="G1" s="0" t="n">
        <v>74</v>
      </c>
      <c r="H1" s="0" t="n">
        <v>10</v>
      </c>
      <c r="I1" s="0" t="n">
        <v>5</v>
      </c>
      <c r="J1" s="0" t="n">
        <v>98</v>
      </c>
      <c r="K1" s="0" t="n">
        <v>37</v>
      </c>
      <c r="L1" s="0" t="n">
        <v>49</v>
      </c>
    </row>
    <row r="2" customFormat="false" ht="15.6" hidden="false" customHeight="false" outlineLevel="0" collapsed="false">
      <c r="A2" s="0" t="n">
        <v>81</v>
      </c>
      <c r="B2" s="0" t="n">
        <v>85</v>
      </c>
      <c r="C2" s="0" t="n">
        <v>55</v>
      </c>
      <c r="D2" s="0" t="n">
        <v>97</v>
      </c>
      <c r="E2" s="0" t="n">
        <v>56</v>
      </c>
      <c r="F2" s="0" t="n">
        <v>93</v>
      </c>
      <c r="G2" s="0" t="n">
        <v>160</v>
      </c>
      <c r="H2" s="0" t="n">
        <v>46</v>
      </c>
      <c r="I2" s="0" t="n">
        <v>45</v>
      </c>
      <c r="J2" s="0" t="n">
        <v>31</v>
      </c>
      <c r="K2" s="0" t="n">
        <v>28</v>
      </c>
      <c r="L2" s="0" t="n">
        <v>51</v>
      </c>
    </row>
    <row r="3" customFormat="false" ht="15.6" hidden="false" customHeight="false" outlineLevel="0" collapsed="false">
      <c r="A3" s="0" t="n">
        <v>26</v>
      </c>
      <c r="B3" s="0" t="n">
        <v>97</v>
      </c>
      <c r="C3" s="0" t="n">
        <v>64</v>
      </c>
      <c r="D3" s="0" t="n">
        <v>98</v>
      </c>
      <c r="E3" s="0" t="n">
        <v>59</v>
      </c>
      <c r="F3" s="0" t="n">
        <v>42</v>
      </c>
      <c r="G3" s="0" t="n">
        <v>133</v>
      </c>
      <c r="H3" s="0" t="n">
        <v>74</v>
      </c>
      <c r="I3" s="0" t="n">
        <v>39</v>
      </c>
      <c r="J3" s="0" t="n">
        <v>56</v>
      </c>
      <c r="K3" s="0" t="n">
        <v>12</v>
      </c>
      <c r="L3" s="0" t="n">
        <v>86</v>
      </c>
    </row>
    <row r="4" customFormat="false" ht="15.6" hidden="false" customHeight="false" outlineLevel="0" collapsed="false">
      <c r="A4" s="0" t="n">
        <v>11</v>
      </c>
      <c r="B4" s="0" t="n">
        <v>83</v>
      </c>
      <c r="C4" s="0" t="n">
        <v>18</v>
      </c>
      <c r="D4" s="0" t="n">
        <v>93</v>
      </c>
      <c r="E4" s="0" t="n">
        <v>64</v>
      </c>
      <c r="F4" s="0" t="n">
        <v>48</v>
      </c>
      <c r="G4" s="0" t="n">
        <v>5</v>
      </c>
      <c r="H4" s="0" t="n">
        <v>97</v>
      </c>
      <c r="I4" s="0" t="n">
        <v>6</v>
      </c>
      <c r="J4" s="0" t="n">
        <v>14</v>
      </c>
      <c r="K4" s="0" t="n">
        <v>58</v>
      </c>
      <c r="L4" s="0" t="n">
        <v>78</v>
      </c>
    </row>
    <row r="5" customFormat="false" ht="15.6" hidden="false" customHeight="false" outlineLevel="0" collapsed="false">
      <c r="A5" s="0" t="n">
        <v>86</v>
      </c>
      <c r="B5" s="0" t="n">
        <v>81</v>
      </c>
      <c r="C5" s="0" t="n">
        <v>432</v>
      </c>
      <c r="D5" s="0" t="n">
        <v>39</v>
      </c>
      <c r="E5" s="0" t="n">
        <v>4</v>
      </c>
      <c r="F5" s="0" t="n">
        <v>2</v>
      </c>
      <c r="G5" s="0" t="n">
        <v>67</v>
      </c>
      <c r="H5" s="0" t="n">
        <v>11</v>
      </c>
      <c r="I5" s="0" t="n">
        <v>16</v>
      </c>
      <c r="J5" s="0" t="n">
        <v>87</v>
      </c>
      <c r="K5" s="0" t="n">
        <v>81</v>
      </c>
      <c r="L5" s="0" t="n">
        <v>46</v>
      </c>
    </row>
    <row r="6" customFormat="false" ht="15.6" hidden="false" customHeight="false" outlineLevel="0" collapsed="false">
      <c r="A6" s="0" t="n">
        <v>81</v>
      </c>
      <c r="B6" s="0" t="n">
        <v>17</v>
      </c>
      <c r="C6" s="0" t="n">
        <v>28</v>
      </c>
      <c r="D6" s="0" t="n">
        <v>24</v>
      </c>
      <c r="E6" s="0" t="n">
        <v>18</v>
      </c>
      <c r="F6" s="0" t="n">
        <v>89</v>
      </c>
      <c r="G6" s="0" t="n">
        <v>1</v>
      </c>
      <c r="H6" s="0" t="n">
        <v>10</v>
      </c>
      <c r="I6" s="0" t="n">
        <v>42</v>
      </c>
      <c r="J6" s="0" t="n">
        <v>58</v>
      </c>
      <c r="K6" s="0" t="n">
        <v>39</v>
      </c>
      <c r="L6" s="0" t="n">
        <v>7</v>
      </c>
    </row>
    <row r="7" customFormat="false" ht="15.6" hidden="false" customHeight="false" outlineLevel="0" collapsed="false">
      <c r="A7" s="0" t="n">
        <v>74</v>
      </c>
      <c r="B7" s="0" t="n">
        <v>43</v>
      </c>
      <c r="C7" s="0" t="n">
        <v>333</v>
      </c>
      <c r="D7" s="0" t="n">
        <v>10</v>
      </c>
      <c r="E7" s="0" t="n">
        <v>57</v>
      </c>
      <c r="F7" s="0" t="n">
        <v>31</v>
      </c>
      <c r="G7" s="0" t="n">
        <v>90</v>
      </c>
      <c r="H7" s="0" t="n">
        <v>37</v>
      </c>
      <c r="I7" s="0" t="n">
        <v>25</v>
      </c>
      <c r="J7" s="0" t="n">
        <v>499</v>
      </c>
      <c r="K7" s="0" t="n">
        <v>26</v>
      </c>
      <c r="L7" s="0" t="n">
        <v>93</v>
      </c>
    </row>
    <row r="8" customFormat="false" ht="15.6" hidden="false" customHeight="false" outlineLevel="0" collapsed="false">
      <c r="A8" s="0" t="n">
        <v>142</v>
      </c>
      <c r="B8" s="0" t="n">
        <v>56</v>
      </c>
      <c r="C8" s="0" t="n">
        <v>45</v>
      </c>
      <c r="D8" s="0" t="n">
        <v>57</v>
      </c>
      <c r="E8" s="0" t="n">
        <v>37</v>
      </c>
      <c r="F8" s="0" t="n">
        <v>13</v>
      </c>
      <c r="G8" s="0" t="n">
        <v>4</v>
      </c>
      <c r="H8" s="0" t="n">
        <v>9</v>
      </c>
      <c r="I8" s="0" t="n">
        <v>34</v>
      </c>
      <c r="J8" s="0" t="n">
        <v>62</v>
      </c>
      <c r="K8" s="0" t="n">
        <v>87</v>
      </c>
      <c r="L8" s="0" t="n">
        <v>94</v>
      </c>
    </row>
    <row r="9" customFormat="false" ht="15.6" hidden="false" customHeight="false" outlineLevel="0" collapsed="false">
      <c r="A9" s="0" t="n">
        <v>66</v>
      </c>
      <c r="B9" s="0" t="n">
        <v>20</v>
      </c>
      <c r="C9" s="0" t="n">
        <v>84</v>
      </c>
      <c r="D9" s="0" t="n">
        <v>88</v>
      </c>
      <c r="E9" s="0" t="n">
        <v>34</v>
      </c>
      <c r="F9" s="0" t="n">
        <v>64</v>
      </c>
      <c r="G9" s="0" t="n">
        <v>95</v>
      </c>
      <c r="H9" s="0" t="n">
        <v>45</v>
      </c>
      <c r="I9" s="0" t="n">
        <v>1</v>
      </c>
      <c r="J9" s="0" t="n">
        <v>14</v>
      </c>
      <c r="K9" s="0" t="n">
        <v>51</v>
      </c>
      <c r="L9" s="0" t="n">
        <v>8</v>
      </c>
    </row>
    <row r="10" customFormat="false" ht="15.6" hidden="false" customHeight="false" outlineLevel="0" collapsed="false">
      <c r="A10" s="0" t="n">
        <v>37</v>
      </c>
      <c r="B10" s="0" t="n">
        <v>14</v>
      </c>
      <c r="C10" s="0" t="n">
        <v>22</v>
      </c>
      <c r="D10" s="0" t="n">
        <v>16</v>
      </c>
      <c r="E10" s="0" t="n">
        <v>9</v>
      </c>
      <c r="F10" s="0" t="n">
        <v>60</v>
      </c>
      <c r="G10" s="0" t="n">
        <v>38</v>
      </c>
      <c r="H10" s="0" t="n">
        <v>38</v>
      </c>
      <c r="I10" s="0" t="n">
        <v>48</v>
      </c>
      <c r="J10" s="0" t="n">
        <v>24</v>
      </c>
      <c r="K10" s="0" t="n">
        <v>42</v>
      </c>
      <c r="L10" s="0" t="n">
        <v>82</v>
      </c>
    </row>
    <row r="11" customFormat="false" ht="15.6" hidden="false" customHeight="false" outlineLevel="0" collapsed="false">
      <c r="A11" s="0" t="n">
        <v>83</v>
      </c>
      <c r="B11" s="0" t="n">
        <v>84</v>
      </c>
      <c r="C11" s="0" t="n">
        <v>98</v>
      </c>
      <c r="D11" s="0" t="n">
        <v>85</v>
      </c>
      <c r="E11" s="0" t="n">
        <v>499</v>
      </c>
      <c r="F11" s="0" t="n">
        <v>48</v>
      </c>
      <c r="G11" s="0" t="n">
        <v>56</v>
      </c>
      <c r="H11" s="0" t="n">
        <v>55</v>
      </c>
      <c r="I11" s="0" t="n">
        <v>90</v>
      </c>
      <c r="J11" s="0" t="n">
        <v>99</v>
      </c>
      <c r="K11" s="0" t="n">
        <v>7</v>
      </c>
      <c r="L11" s="0" t="n">
        <v>3</v>
      </c>
    </row>
    <row r="12" customFormat="false" ht="15.6" hidden="false" customHeight="false" outlineLevel="0" collapsed="false">
      <c r="A12" s="0" t="n">
        <v>23</v>
      </c>
      <c r="B12" s="0" t="n">
        <v>64</v>
      </c>
      <c r="C12" s="0" t="n">
        <v>76</v>
      </c>
      <c r="D12" s="0" t="n">
        <v>32</v>
      </c>
      <c r="E12" s="0" t="n">
        <v>65</v>
      </c>
      <c r="F12" s="0" t="n">
        <v>15</v>
      </c>
      <c r="G12" s="0" t="n">
        <v>81</v>
      </c>
      <c r="H12" s="0" t="n">
        <v>57</v>
      </c>
      <c r="I12" s="0" t="n">
        <v>83</v>
      </c>
      <c r="J12" s="0" t="n">
        <v>48</v>
      </c>
      <c r="K12" s="0" t="n">
        <v>61</v>
      </c>
      <c r="L12" s="0" t="n">
        <v>68</v>
      </c>
    </row>
    <row r="14" customFormat="false" ht="15.6" hidden="false" customHeight="false" outlineLevel="0" collapsed="false">
      <c r="A14" s="1" t="n">
        <f aca="false">IF(AND(A1&gt;100,A1&lt;500),0,A1)</f>
        <v>24</v>
      </c>
      <c r="B14" s="1" t="n">
        <f aca="false">IF(AND(B1&gt;100,B1&lt;500),0,B1)</f>
        <v>13</v>
      </c>
      <c r="C14" s="1" t="n">
        <f aca="false">IF(AND(C1&gt;100,C1&lt;500),0,C1)</f>
        <v>11</v>
      </c>
      <c r="D14" s="1" t="n">
        <f aca="false">IF(AND(D1&gt;100,D1&lt;500),0,D1)</f>
        <v>50</v>
      </c>
      <c r="E14" s="1" t="n">
        <f aca="false">IF(AND(E1&gt;100,E1&lt;500),0,E1)</f>
        <v>77</v>
      </c>
      <c r="F14" s="1" t="n">
        <f aca="false">IF(AND(F1&gt;100,F1&lt;500),0,F1)</f>
        <v>69</v>
      </c>
      <c r="G14" s="1" t="n">
        <f aca="false">IF(AND(G1&gt;100,G1&lt;500),0,G1)</f>
        <v>74</v>
      </c>
      <c r="H14" s="1" t="n">
        <f aca="false">IF(AND(H1&gt;100,H1&lt;500),0,H1)</f>
        <v>10</v>
      </c>
      <c r="I14" s="1" t="n">
        <f aca="false">IF(AND(I1&gt;100,I1&lt;500),0,I1)</f>
        <v>5</v>
      </c>
      <c r="J14" s="1" t="n">
        <f aca="false">IF(AND(J1&gt;100,J1&lt;500),0,J1)</f>
        <v>98</v>
      </c>
      <c r="K14" s="1" t="n">
        <f aca="false">IF(AND(K1&gt;100,K1&lt;500),0,K1)</f>
        <v>37</v>
      </c>
      <c r="L14" s="1" t="n">
        <f aca="false">IF(AND(L1&gt;100,L1&lt;500),0,L1)</f>
        <v>49</v>
      </c>
    </row>
    <row r="15" customFormat="false" ht="15.6" hidden="false" customHeight="false" outlineLevel="0" collapsed="false">
      <c r="A15" s="1" t="n">
        <f aca="false">IF(AND(A2&gt;100,A2&lt;500),0,A2)</f>
        <v>81</v>
      </c>
      <c r="B15" s="1" t="n">
        <f aca="false">IF(AND(B2&gt;100,B2&lt;500),0,B2)</f>
        <v>85</v>
      </c>
      <c r="C15" s="1" t="n">
        <f aca="false">IF(AND(C2&gt;100,C2&lt;500),0,C2)</f>
        <v>55</v>
      </c>
      <c r="D15" s="1" t="n">
        <f aca="false">IF(AND(D2&gt;100,D2&lt;500),0,D2)</f>
        <v>97</v>
      </c>
      <c r="E15" s="1" t="n">
        <f aca="false">IF(AND(E2&gt;100,E2&lt;500),0,E2)</f>
        <v>56</v>
      </c>
      <c r="F15" s="1" t="n">
        <f aca="false">IF(AND(F2&gt;100,F2&lt;500),0,F2)</f>
        <v>93</v>
      </c>
      <c r="G15" s="1" t="n">
        <f aca="false">IF(AND(G2&gt;100,G2&lt;500),0,G2)</f>
        <v>0</v>
      </c>
      <c r="H15" s="1" t="n">
        <f aca="false">IF(AND(H2&gt;100,H2&lt;500),0,H2)</f>
        <v>46</v>
      </c>
      <c r="I15" s="1" t="n">
        <f aca="false">IF(AND(I2&gt;100,I2&lt;500),0,I2)</f>
        <v>45</v>
      </c>
      <c r="J15" s="1" t="n">
        <f aca="false">IF(AND(J2&gt;100,J2&lt;500),0,J2)</f>
        <v>31</v>
      </c>
      <c r="K15" s="1" t="n">
        <f aca="false">IF(AND(K2&gt;100,K2&lt;500),0,K2)</f>
        <v>28</v>
      </c>
      <c r="L15" s="1" t="n">
        <f aca="false">IF(AND(L2&gt;100,L2&lt;500),0,L2)</f>
        <v>51</v>
      </c>
    </row>
    <row r="16" customFormat="false" ht="15.6" hidden="false" customHeight="false" outlineLevel="0" collapsed="false">
      <c r="A16" s="1" t="n">
        <f aca="false">IF(AND(A3&gt;100,A3&lt;500),0,A3)</f>
        <v>26</v>
      </c>
      <c r="B16" s="1" t="n">
        <f aca="false">IF(AND(B3&gt;100,B3&lt;500),0,B3)</f>
        <v>97</v>
      </c>
      <c r="C16" s="1" t="n">
        <f aca="false">IF(AND(C3&gt;100,C3&lt;500),0,C3)</f>
        <v>64</v>
      </c>
      <c r="D16" s="1" t="n">
        <f aca="false">IF(AND(D3&gt;100,D3&lt;500),0,D3)</f>
        <v>98</v>
      </c>
      <c r="E16" s="1" t="n">
        <f aca="false">IF(AND(E3&gt;100,E3&lt;500),0,E3)</f>
        <v>59</v>
      </c>
      <c r="F16" s="1" t="n">
        <f aca="false">IF(AND(F3&gt;100,F3&lt;500),0,F3)</f>
        <v>42</v>
      </c>
      <c r="G16" s="1" t="n">
        <f aca="false">IF(AND(G3&gt;100,G3&lt;500),0,G3)</f>
        <v>0</v>
      </c>
      <c r="H16" s="1" t="n">
        <f aca="false">IF(AND(H3&gt;100,H3&lt;500),0,H3)</f>
        <v>74</v>
      </c>
      <c r="I16" s="1" t="n">
        <f aca="false">IF(AND(I3&gt;100,I3&lt;500),0,I3)</f>
        <v>39</v>
      </c>
      <c r="J16" s="1" t="n">
        <f aca="false">IF(AND(J3&gt;100,J3&lt;500),0,J3)</f>
        <v>56</v>
      </c>
      <c r="K16" s="1" t="n">
        <f aca="false">IF(AND(K3&gt;100,K3&lt;500),0,K3)</f>
        <v>12</v>
      </c>
      <c r="L16" s="1" t="n">
        <f aca="false">IF(AND(L3&gt;100,L3&lt;500),0,L3)</f>
        <v>86</v>
      </c>
    </row>
    <row r="17" customFormat="false" ht="15.6" hidden="false" customHeight="false" outlineLevel="0" collapsed="false">
      <c r="A17" s="1" t="n">
        <f aca="false">IF(AND(A4&gt;100,A4&lt;500),0,A4)</f>
        <v>11</v>
      </c>
      <c r="B17" s="1" t="n">
        <f aca="false">IF(AND(B4&gt;100,B4&lt;500),0,B4)</f>
        <v>83</v>
      </c>
      <c r="C17" s="1" t="n">
        <f aca="false">IF(AND(C4&gt;100,C4&lt;500),0,C4)</f>
        <v>18</v>
      </c>
      <c r="D17" s="1" t="n">
        <f aca="false">IF(AND(D4&gt;100,D4&lt;500),0,D4)</f>
        <v>93</v>
      </c>
      <c r="E17" s="1" t="n">
        <f aca="false">IF(AND(E4&gt;100,E4&lt;500),0,E4)</f>
        <v>64</v>
      </c>
      <c r="F17" s="1" t="n">
        <f aca="false">IF(AND(F4&gt;100,F4&lt;500),0,F4)</f>
        <v>48</v>
      </c>
      <c r="G17" s="1" t="n">
        <f aca="false">IF(AND(G4&gt;100,G4&lt;500),0,G4)</f>
        <v>5</v>
      </c>
      <c r="H17" s="1" t="n">
        <f aca="false">IF(AND(H4&gt;100,H4&lt;500),0,H4)</f>
        <v>97</v>
      </c>
      <c r="I17" s="1" t="n">
        <f aca="false">IF(AND(I4&gt;100,I4&lt;500),0,I4)</f>
        <v>6</v>
      </c>
      <c r="J17" s="1" t="n">
        <f aca="false">IF(AND(J4&gt;100,J4&lt;500),0,J4)</f>
        <v>14</v>
      </c>
      <c r="K17" s="1" t="n">
        <f aca="false">IF(AND(K4&gt;100,K4&lt;500),0,K4)</f>
        <v>58</v>
      </c>
      <c r="L17" s="1" t="n">
        <f aca="false">IF(AND(L4&gt;100,L4&lt;500),0,L4)</f>
        <v>78</v>
      </c>
    </row>
    <row r="18" customFormat="false" ht="15.6" hidden="false" customHeight="false" outlineLevel="0" collapsed="false">
      <c r="A18" s="1" t="n">
        <f aca="false">IF(AND(A5&gt;100,A5&lt;500),0,A5)</f>
        <v>86</v>
      </c>
      <c r="B18" s="1" t="n">
        <f aca="false">IF(AND(B5&gt;100,B5&lt;500),0,B5)</f>
        <v>81</v>
      </c>
      <c r="C18" s="1" t="n">
        <f aca="false">IF(AND(C5&gt;100,C5&lt;500),0,C5)</f>
        <v>0</v>
      </c>
      <c r="D18" s="1" t="n">
        <f aca="false">IF(AND(D5&gt;100,D5&lt;500),0,D5)</f>
        <v>39</v>
      </c>
      <c r="E18" s="1" t="n">
        <f aca="false">IF(AND(E5&gt;100,E5&lt;500),0,E5)</f>
        <v>4</v>
      </c>
      <c r="F18" s="1" t="n">
        <f aca="false">IF(AND(F5&gt;100,F5&lt;500),0,F5)</f>
        <v>2</v>
      </c>
      <c r="G18" s="1" t="n">
        <f aca="false">IF(AND(G5&gt;100,G5&lt;500),0,G5)</f>
        <v>67</v>
      </c>
      <c r="H18" s="1" t="n">
        <f aca="false">IF(AND(H5&gt;100,H5&lt;500),0,H5)</f>
        <v>11</v>
      </c>
      <c r="I18" s="1" t="n">
        <f aca="false">IF(AND(I5&gt;100,I5&lt;500),0,I5)</f>
        <v>16</v>
      </c>
      <c r="J18" s="1" t="n">
        <f aca="false">IF(AND(J5&gt;100,J5&lt;500),0,J5)</f>
        <v>87</v>
      </c>
      <c r="K18" s="1" t="n">
        <f aca="false">IF(AND(K5&gt;100,K5&lt;500),0,K5)</f>
        <v>81</v>
      </c>
      <c r="L18" s="1" t="n">
        <f aca="false">IF(AND(L5&gt;100,L5&lt;500),0,L5)</f>
        <v>46</v>
      </c>
    </row>
    <row r="19" customFormat="false" ht="15.6" hidden="false" customHeight="false" outlineLevel="0" collapsed="false">
      <c r="A19" s="1" t="n">
        <f aca="false">IF(AND(A6&gt;100,A6&lt;500),0,A6)</f>
        <v>81</v>
      </c>
      <c r="B19" s="1" t="n">
        <f aca="false">IF(AND(B6&gt;100,B6&lt;500),0,B6)</f>
        <v>17</v>
      </c>
      <c r="C19" s="1" t="n">
        <f aca="false">IF(AND(C6&gt;100,C6&lt;500),0,C6)</f>
        <v>28</v>
      </c>
      <c r="D19" s="1" t="n">
        <f aca="false">IF(AND(D6&gt;100,D6&lt;500),0,D6)</f>
        <v>24</v>
      </c>
      <c r="E19" s="1" t="n">
        <f aca="false">IF(AND(E6&gt;100,E6&lt;500),0,E6)</f>
        <v>18</v>
      </c>
      <c r="F19" s="1" t="n">
        <f aca="false">IF(AND(F6&gt;100,F6&lt;500),0,F6)</f>
        <v>89</v>
      </c>
      <c r="G19" s="1" t="n">
        <f aca="false">IF(AND(G6&gt;100,G6&lt;500),0,G6)</f>
        <v>1</v>
      </c>
      <c r="H19" s="1" t="n">
        <f aca="false">IF(AND(H6&gt;100,H6&lt;500),0,H6)</f>
        <v>10</v>
      </c>
      <c r="I19" s="1" t="n">
        <f aca="false">IF(AND(I6&gt;100,I6&lt;500),0,I6)</f>
        <v>42</v>
      </c>
      <c r="J19" s="1" t="n">
        <f aca="false">IF(AND(J6&gt;100,J6&lt;500),0,J6)</f>
        <v>58</v>
      </c>
      <c r="K19" s="1" t="n">
        <f aca="false">IF(AND(K6&gt;100,K6&lt;500),0,K6)</f>
        <v>39</v>
      </c>
      <c r="L19" s="1" t="n">
        <f aca="false">IF(AND(L6&gt;100,L6&lt;500),0,L6)</f>
        <v>7</v>
      </c>
    </row>
    <row r="20" customFormat="false" ht="15.6" hidden="false" customHeight="false" outlineLevel="0" collapsed="false">
      <c r="A20" s="1" t="n">
        <f aca="false">IF(AND(A7&gt;100,A7&lt;500),0,A7)</f>
        <v>74</v>
      </c>
      <c r="B20" s="1" t="n">
        <f aca="false">IF(AND(B7&gt;100,B7&lt;500),0,B7)</f>
        <v>43</v>
      </c>
      <c r="C20" s="1" t="n">
        <f aca="false">IF(AND(C7&gt;100,C7&lt;500),0,C7)</f>
        <v>0</v>
      </c>
      <c r="D20" s="1" t="n">
        <f aca="false">IF(AND(D7&gt;100,D7&lt;500),0,D7)</f>
        <v>10</v>
      </c>
      <c r="E20" s="1" t="n">
        <f aca="false">IF(AND(E7&gt;100,E7&lt;500),0,E7)</f>
        <v>57</v>
      </c>
      <c r="F20" s="1" t="n">
        <f aca="false">IF(AND(F7&gt;100,F7&lt;500),0,F7)</f>
        <v>31</v>
      </c>
      <c r="G20" s="1" t="n">
        <f aca="false">IF(AND(G7&gt;100,G7&lt;500),0,G7)</f>
        <v>90</v>
      </c>
      <c r="H20" s="1" t="n">
        <f aca="false">IF(AND(H7&gt;100,H7&lt;500),0,H7)</f>
        <v>37</v>
      </c>
      <c r="I20" s="1" t="n">
        <f aca="false">IF(AND(I7&gt;100,I7&lt;500),0,I7)</f>
        <v>25</v>
      </c>
      <c r="J20" s="1" t="n">
        <f aca="false">IF(AND(J7&gt;100,J7&lt;500),0,J7)</f>
        <v>0</v>
      </c>
      <c r="K20" s="1" t="n">
        <f aca="false">IF(AND(K7&gt;100,K7&lt;500),0,K7)</f>
        <v>26</v>
      </c>
      <c r="L20" s="1" t="n">
        <f aca="false">IF(AND(L7&gt;100,L7&lt;500),0,L7)</f>
        <v>93</v>
      </c>
    </row>
    <row r="21" customFormat="false" ht="15.6" hidden="false" customHeight="false" outlineLevel="0" collapsed="false">
      <c r="A21" s="1" t="n">
        <f aca="false">IF(AND(A8&gt;100,A8&lt;500),0,A8)</f>
        <v>0</v>
      </c>
      <c r="B21" s="1" t="n">
        <f aca="false">IF(AND(B8&gt;100,B8&lt;500),0,B8)</f>
        <v>56</v>
      </c>
      <c r="C21" s="1" t="n">
        <f aca="false">IF(AND(C8&gt;100,C8&lt;500),0,C8)</f>
        <v>45</v>
      </c>
      <c r="D21" s="1" t="n">
        <f aca="false">IF(AND(D8&gt;100,D8&lt;500),0,D8)</f>
        <v>57</v>
      </c>
      <c r="E21" s="1" t="n">
        <f aca="false">IF(AND(E8&gt;100,E8&lt;500),0,E8)</f>
        <v>37</v>
      </c>
      <c r="F21" s="1" t="n">
        <f aca="false">IF(AND(F8&gt;100,F8&lt;500),0,F8)</f>
        <v>13</v>
      </c>
      <c r="G21" s="1" t="n">
        <f aca="false">IF(AND(G8&gt;100,G8&lt;500),0,G8)</f>
        <v>4</v>
      </c>
      <c r="H21" s="1" t="n">
        <f aca="false">IF(AND(H8&gt;100,H8&lt;500),0,H8)</f>
        <v>9</v>
      </c>
      <c r="I21" s="1" t="n">
        <f aca="false">IF(AND(I8&gt;100,I8&lt;500),0,I8)</f>
        <v>34</v>
      </c>
      <c r="J21" s="1" t="n">
        <f aca="false">IF(AND(J8&gt;100,J8&lt;500),0,J8)</f>
        <v>62</v>
      </c>
      <c r="K21" s="1" t="n">
        <f aca="false">IF(AND(K8&gt;100,K8&lt;500),0,K8)</f>
        <v>87</v>
      </c>
      <c r="L21" s="1" t="n">
        <f aca="false">IF(AND(L8&gt;100,L8&lt;500),0,L8)</f>
        <v>94</v>
      </c>
    </row>
    <row r="22" customFormat="false" ht="15.6" hidden="false" customHeight="false" outlineLevel="0" collapsed="false">
      <c r="A22" s="1" t="n">
        <f aca="false">IF(AND(A9&gt;100,A9&lt;500),0,A9)</f>
        <v>66</v>
      </c>
      <c r="B22" s="1" t="n">
        <f aca="false">IF(AND(B9&gt;100,B9&lt;500),0,B9)</f>
        <v>20</v>
      </c>
      <c r="C22" s="1" t="n">
        <f aca="false">IF(AND(C9&gt;100,C9&lt;500),0,C9)</f>
        <v>84</v>
      </c>
      <c r="D22" s="1" t="n">
        <f aca="false">IF(AND(D9&gt;100,D9&lt;500),0,D9)</f>
        <v>88</v>
      </c>
      <c r="E22" s="1" t="n">
        <f aca="false">IF(AND(E9&gt;100,E9&lt;500),0,E9)</f>
        <v>34</v>
      </c>
      <c r="F22" s="1" t="n">
        <f aca="false">IF(AND(F9&gt;100,F9&lt;500),0,F9)</f>
        <v>64</v>
      </c>
      <c r="G22" s="1" t="n">
        <f aca="false">IF(AND(G9&gt;100,G9&lt;500),0,G9)</f>
        <v>95</v>
      </c>
      <c r="H22" s="1" t="n">
        <f aca="false">IF(AND(H9&gt;100,H9&lt;500),0,H9)</f>
        <v>45</v>
      </c>
      <c r="I22" s="1" t="n">
        <f aca="false">IF(AND(I9&gt;100,I9&lt;500),0,I9)</f>
        <v>1</v>
      </c>
      <c r="J22" s="1" t="n">
        <f aca="false">IF(AND(J9&gt;100,J9&lt;500),0,J9)</f>
        <v>14</v>
      </c>
      <c r="K22" s="1" t="n">
        <f aca="false">IF(AND(K9&gt;100,K9&lt;500),0,K9)</f>
        <v>51</v>
      </c>
      <c r="L22" s="1" t="n">
        <f aca="false">IF(AND(L9&gt;100,L9&lt;500),0,L9)</f>
        <v>8</v>
      </c>
    </row>
    <row r="23" customFormat="false" ht="15.6" hidden="false" customHeight="false" outlineLevel="0" collapsed="false">
      <c r="A23" s="1" t="n">
        <f aca="false">IF(AND(A10&gt;100,A10&lt;500),0,A10)</f>
        <v>37</v>
      </c>
      <c r="B23" s="1" t="n">
        <f aca="false">IF(AND(B10&gt;100,B10&lt;500),0,B10)</f>
        <v>14</v>
      </c>
      <c r="C23" s="1" t="n">
        <f aca="false">IF(AND(C10&gt;100,C10&lt;500),0,C10)</f>
        <v>22</v>
      </c>
      <c r="D23" s="1" t="n">
        <f aca="false">IF(AND(D10&gt;100,D10&lt;500),0,D10)</f>
        <v>16</v>
      </c>
      <c r="E23" s="1" t="n">
        <f aca="false">IF(AND(E10&gt;100,E10&lt;500),0,E10)</f>
        <v>9</v>
      </c>
      <c r="F23" s="1" t="n">
        <f aca="false">IF(AND(F10&gt;100,F10&lt;500),0,F10)</f>
        <v>60</v>
      </c>
      <c r="G23" s="1" t="n">
        <f aca="false">IF(AND(G10&gt;100,G10&lt;500),0,G10)</f>
        <v>38</v>
      </c>
      <c r="H23" s="1" t="n">
        <f aca="false">IF(AND(H10&gt;100,H10&lt;500),0,H10)</f>
        <v>38</v>
      </c>
      <c r="I23" s="1" t="n">
        <f aca="false">IF(AND(I10&gt;100,I10&lt;500),0,I10)</f>
        <v>48</v>
      </c>
      <c r="J23" s="1" t="n">
        <f aca="false">IF(AND(J10&gt;100,J10&lt;500),0,J10)</f>
        <v>24</v>
      </c>
      <c r="K23" s="1" t="n">
        <f aca="false">IF(AND(K10&gt;100,K10&lt;500),0,K10)</f>
        <v>42</v>
      </c>
      <c r="L23" s="1" t="n">
        <f aca="false">IF(AND(L10&gt;100,L10&lt;500),0,L10)</f>
        <v>82</v>
      </c>
    </row>
    <row r="24" customFormat="false" ht="15.6" hidden="false" customHeight="false" outlineLevel="0" collapsed="false">
      <c r="A24" s="1" t="n">
        <f aca="false">IF(AND(A11&gt;100,A11&lt;500),0,A11)</f>
        <v>83</v>
      </c>
      <c r="B24" s="1" t="n">
        <f aca="false">IF(AND(B11&gt;100,B11&lt;500),0,B11)</f>
        <v>84</v>
      </c>
      <c r="C24" s="1" t="n">
        <f aca="false">IF(AND(C11&gt;100,C11&lt;500),0,C11)</f>
        <v>98</v>
      </c>
      <c r="D24" s="1" t="n">
        <f aca="false">IF(AND(D11&gt;100,D11&lt;500),0,D11)</f>
        <v>85</v>
      </c>
      <c r="E24" s="1" t="n">
        <f aca="false">IF(AND(E11&gt;100,E11&lt;500),0,E11)</f>
        <v>0</v>
      </c>
      <c r="F24" s="1" t="n">
        <f aca="false">IF(AND(F11&gt;100,F11&lt;500),0,F11)</f>
        <v>48</v>
      </c>
      <c r="G24" s="1" t="n">
        <f aca="false">IF(AND(G11&gt;100,G11&lt;500),0,G11)</f>
        <v>56</v>
      </c>
      <c r="H24" s="1" t="n">
        <f aca="false">IF(AND(H11&gt;100,H11&lt;500),0,H11)</f>
        <v>55</v>
      </c>
      <c r="I24" s="1" t="n">
        <f aca="false">IF(AND(I11&gt;100,I11&lt;500),0,I11)</f>
        <v>90</v>
      </c>
      <c r="J24" s="1" t="n">
        <f aca="false">IF(AND(J11&gt;100,J11&lt;500),0,J11)</f>
        <v>99</v>
      </c>
      <c r="K24" s="1" t="n">
        <f aca="false">IF(AND(K11&gt;100,K11&lt;500),0,K11)</f>
        <v>7</v>
      </c>
      <c r="L24" s="1" t="n">
        <f aca="false">IF(AND(L11&gt;100,L11&lt;500),0,L11)</f>
        <v>3</v>
      </c>
    </row>
    <row r="25" customFormat="false" ht="15.6" hidden="false" customHeight="false" outlineLevel="0" collapsed="false">
      <c r="A25" s="1" t="n">
        <f aca="false">IF(AND(A12&gt;100,A12&lt;500),0,A12)</f>
        <v>23</v>
      </c>
      <c r="B25" s="1" t="n">
        <f aca="false">IF(AND(B12&gt;100,B12&lt;500),0,B12)</f>
        <v>64</v>
      </c>
      <c r="C25" s="1" t="n">
        <f aca="false">IF(AND(C12&gt;100,C12&lt;500),0,C12)</f>
        <v>76</v>
      </c>
      <c r="D25" s="1" t="n">
        <f aca="false">IF(AND(D12&gt;100,D12&lt;500),0,D12)</f>
        <v>32</v>
      </c>
      <c r="E25" s="1" t="n">
        <f aca="false">IF(AND(E12&gt;100,E12&lt;500),0,E12)</f>
        <v>65</v>
      </c>
      <c r="F25" s="1" t="n">
        <f aca="false">IF(AND(F12&gt;100,F12&lt;500),0,F12)</f>
        <v>15</v>
      </c>
      <c r="G25" s="1" t="n">
        <f aca="false">IF(AND(G12&gt;100,G12&lt;500),0,G12)</f>
        <v>81</v>
      </c>
      <c r="H25" s="1" t="n">
        <f aca="false">IF(AND(H12&gt;100,H12&lt;500),0,H12)</f>
        <v>57</v>
      </c>
      <c r="I25" s="1" t="n">
        <f aca="false">IF(AND(I12&gt;100,I12&lt;500),0,I12)</f>
        <v>83</v>
      </c>
      <c r="J25" s="1" t="n">
        <f aca="false">IF(AND(J12&gt;100,J12&lt;500),0,J12)</f>
        <v>48</v>
      </c>
      <c r="K25" s="1" t="n">
        <f aca="false">IF(AND(K12&gt;100,K12&lt;500),0,K12)</f>
        <v>61</v>
      </c>
      <c r="L25" s="1" t="n">
        <f aca="false">IF(AND(L12&gt;100,L12&lt;500),0,L12)</f>
        <v>68</v>
      </c>
    </row>
    <row r="27" customFormat="false" ht="15.6" hidden="false" customHeight="false" outlineLevel="0" collapsed="false">
      <c r="A27" s="2" t="n">
        <f aca="false">MAX(A28,B27)+A14</f>
        <v>1492</v>
      </c>
      <c r="B27" s="1" t="n">
        <f aca="false">MAX(B28,C27)+B14</f>
        <v>1400</v>
      </c>
      <c r="C27" s="1" t="n">
        <f aca="false">MAX(C28,D27)+C14</f>
        <v>1292</v>
      </c>
      <c r="D27" s="1" t="n">
        <f aca="false">MAX(D28,E27)+D14</f>
        <v>1276</v>
      </c>
      <c r="E27" s="1" t="n">
        <f aca="false">MAX(E28,F27)+E14</f>
        <v>1155</v>
      </c>
      <c r="F27" s="1" t="n">
        <f aca="false">MAX(F28,G27)+F14</f>
        <v>1078</v>
      </c>
      <c r="G27" s="1" t="n">
        <f aca="false">MAX(G28,H27)+G14</f>
        <v>909</v>
      </c>
      <c r="H27" s="1" t="n">
        <f aca="false">MAX(H28,I27)+H14</f>
        <v>835</v>
      </c>
      <c r="I27" s="1" t="n">
        <f aca="false">MAX(I28,J27)+I14</f>
        <v>805</v>
      </c>
      <c r="J27" s="1" t="n">
        <f aca="false">MAX(J28,K27)+J14</f>
        <v>800</v>
      </c>
      <c r="K27" s="1" t="n">
        <f aca="false">MAX(K28,L27)+K14</f>
        <v>702</v>
      </c>
      <c r="L27" s="1" t="n">
        <f aca="false">L28+L14</f>
        <v>665</v>
      </c>
    </row>
    <row r="28" customFormat="false" ht="15.6" hidden="false" customHeight="false" outlineLevel="0" collapsed="false">
      <c r="A28" s="1" t="n">
        <f aca="false">MAX(A29,B28)+A15</f>
        <v>1468</v>
      </c>
      <c r="B28" s="1" t="n">
        <f aca="false">MAX(B29,C28)+B15</f>
        <v>1387</v>
      </c>
      <c r="C28" s="1" t="n">
        <f aca="false">MAX(C29,D28)+C15</f>
        <v>1281</v>
      </c>
      <c r="D28" s="1" t="n">
        <f aca="false">MAX(D29,E28)+D15</f>
        <v>1226</v>
      </c>
      <c r="E28" s="1" t="n">
        <f aca="false">MAX(E29,F28)+E15</f>
        <v>1065</v>
      </c>
      <c r="F28" s="1" t="n">
        <f aca="false">MAX(F29,G28)+F15</f>
        <v>1009</v>
      </c>
      <c r="G28" s="1" t="n">
        <f aca="false">MAX(G29,H28)+G15</f>
        <v>825</v>
      </c>
      <c r="H28" s="1" t="n">
        <f aca="false">MAX(H29,I28)+H15</f>
        <v>825</v>
      </c>
      <c r="I28" s="1" t="n">
        <f aca="false">MAX(I29,J28)+I15</f>
        <v>735</v>
      </c>
      <c r="J28" s="1" t="n">
        <f aca="false">MAX(J29,K28)+J15</f>
        <v>682</v>
      </c>
      <c r="K28" s="1" t="n">
        <f aca="false">MAX(K29,L28)+K15</f>
        <v>644</v>
      </c>
      <c r="L28" s="1" t="n">
        <f aca="false">L29+L15</f>
        <v>616</v>
      </c>
    </row>
    <row r="29" customFormat="false" ht="15.6" hidden="false" customHeight="false" outlineLevel="0" collapsed="false">
      <c r="A29" s="1" t="n">
        <f aca="false">MAX(A30,B29)+A16</f>
        <v>1328</v>
      </c>
      <c r="B29" s="1" t="n">
        <f aca="false">MAX(B30,C29)+B16</f>
        <v>1302</v>
      </c>
      <c r="C29" s="1" t="n">
        <f aca="false">MAX(C30,D29)+C16</f>
        <v>1193</v>
      </c>
      <c r="D29" s="1" t="n">
        <f aca="false">MAX(D30,E29)+D16</f>
        <v>1129</v>
      </c>
      <c r="E29" s="1" t="n">
        <f aca="false">MAX(E30,F29)+E16</f>
        <v>997</v>
      </c>
      <c r="F29" s="1" t="n">
        <f aca="false">MAX(F30,G29)+F16</f>
        <v>916</v>
      </c>
      <c r="G29" s="1" t="n">
        <f aca="false">MAX(G30,H29)+G16</f>
        <v>779</v>
      </c>
      <c r="H29" s="1" t="n">
        <f aca="false">MAX(H30,I29)+H16</f>
        <v>779</v>
      </c>
      <c r="I29" s="1" t="n">
        <f aca="false">MAX(I30,J29)+I16</f>
        <v>690</v>
      </c>
      <c r="J29" s="1" t="n">
        <f aca="false">MAX(J30,K29)+J16</f>
        <v>651</v>
      </c>
      <c r="K29" s="1" t="n">
        <f aca="false">MAX(K30,L29)+K16</f>
        <v>577</v>
      </c>
      <c r="L29" s="1" t="n">
        <f aca="false">L30+L16</f>
        <v>565</v>
      </c>
    </row>
    <row r="30" customFormat="false" ht="15.6" hidden="false" customHeight="false" outlineLevel="0" collapsed="false">
      <c r="A30" s="1" t="n">
        <f aca="false">MAX(A31,B30)+A17</f>
        <v>1276</v>
      </c>
      <c r="B30" s="1" t="n">
        <f aca="false">MAX(B31,C30)+B17</f>
        <v>1205</v>
      </c>
      <c r="C30" s="1" t="n">
        <f aca="false">MAX(C31,D30)+C17</f>
        <v>1049</v>
      </c>
      <c r="D30" s="1" t="n">
        <f aca="false">MAX(D31,E30)+D17</f>
        <v>1031</v>
      </c>
      <c r="E30" s="1" t="n">
        <f aca="false">MAX(E31,F30)+E17</f>
        <v>938</v>
      </c>
      <c r="F30" s="1" t="n">
        <f aca="false">MAX(F31,G30)+F17</f>
        <v>874</v>
      </c>
      <c r="G30" s="1" t="n">
        <f aca="false">MAX(G31,H30)+G17</f>
        <v>777</v>
      </c>
      <c r="H30" s="1" t="n">
        <f aca="false">MAX(H31,I30)+H17</f>
        <v>705</v>
      </c>
      <c r="I30" s="1" t="n">
        <f aca="false">MAX(I31,J30)+I17</f>
        <v>603</v>
      </c>
      <c r="J30" s="1" t="n">
        <f aca="false">MAX(J31,K30)+J17</f>
        <v>595</v>
      </c>
      <c r="K30" s="1" t="n">
        <f aca="false">MAX(K31,L30)+K17</f>
        <v>552</v>
      </c>
      <c r="L30" s="1" t="n">
        <f aca="false">L31+L17</f>
        <v>479</v>
      </c>
    </row>
    <row r="31" customFormat="false" ht="15.6" hidden="false" customHeight="false" outlineLevel="0" collapsed="false">
      <c r="A31" s="1" t="n">
        <f aca="false">MAX(A32,B31)+A18</f>
        <v>1265</v>
      </c>
      <c r="B31" s="1" t="n">
        <f aca="false">MAX(B32,C31)+B18</f>
        <v>1122</v>
      </c>
      <c r="C31" s="1" t="n">
        <f aca="false">MAX(C32,D31)+C18</f>
        <v>953</v>
      </c>
      <c r="D31" s="1" t="n">
        <f aca="false">MAX(D32,E31)+D18</f>
        <v>926</v>
      </c>
      <c r="E31" s="1" t="n">
        <f aca="false">MAX(E32,F31)+E18</f>
        <v>846</v>
      </c>
      <c r="F31" s="1" t="n">
        <f aca="false">MAX(F32,G31)+F18</f>
        <v>826</v>
      </c>
      <c r="G31" s="1" t="n">
        <f aca="false">MAX(G32,H31)+G18</f>
        <v>772</v>
      </c>
      <c r="H31" s="1" t="n">
        <f aca="false">MAX(H32,I31)+H18</f>
        <v>608</v>
      </c>
      <c r="I31" s="1" t="n">
        <f aca="false">MAX(I32,J31)+I18</f>
        <v>597</v>
      </c>
      <c r="J31" s="1" t="n">
        <f aca="false">MAX(J32,K31)+J18</f>
        <v>581</v>
      </c>
      <c r="K31" s="1" t="n">
        <f aca="false">MAX(K32,L31)+K18</f>
        <v>494</v>
      </c>
      <c r="L31" s="1" t="n">
        <f aca="false">L32+L18</f>
        <v>401</v>
      </c>
    </row>
    <row r="32" customFormat="false" ht="15.6" hidden="false" customHeight="false" outlineLevel="0" collapsed="false">
      <c r="A32" s="1" t="n">
        <f aca="false">MAX(A33,B32)+A19</f>
        <v>1179</v>
      </c>
      <c r="B32" s="1" t="n">
        <f aca="false">MAX(B33,C32)+B19</f>
        <v>1041</v>
      </c>
      <c r="C32" s="1" t="n">
        <f aca="false">MAX(C33,D32)+C19</f>
        <v>953</v>
      </c>
      <c r="D32" s="1" t="n">
        <f aca="false">MAX(D33,E32)+D19</f>
        <v>887</v>
      </c>
      <c r="E32" s="1" t="n">
        <f aca="false">MAX(E33,F32)+E19</f>
        <v>842</v>
      </c>
      <c r="F32" s="1" t="n">
        <f aca="false">MAX(F33,G32)+F19</f>
        <v>824</v>
      </c>
      <c r="G32" s="1" t="n">
        <f aca="false">MAX(G33,H32)+G19</f>
        <v>705</v>
      </c>
      <c r="H32" s="1" t="n">
        <f aca="false">MAX(H33,I32)+H19</f>
        <v>560</v>
      </c>
      <c r="I32" s="1" t="n">
        <f aca="false">MAX(I33,J32)+I19</f>
        <v>516</v>
      </c>
      <c r="J32" s="1" t="n">
        <f aca="false">MAX(J33,K32)+J19</f>
        <v>471</v>
      </c>
      <c r="K32" s="1" t="n">
        <f aca="false">MAX(K33,L32)+K19</f>
        <v>413</v>
      </c>
      <c r="L32" s="1" t="n">
        <f aca="false">L33+L19</f>
        <v>355</v>
      </c>
    </row>
    <row r="33" customFormat="false" ht="15.6" hidden="false" customHeight="false" outlineLevel="0" collapsed="false">
      <c r="A33" s="1" t="n">
        <f aca="false">MAX(A34,B33)+A20</f>
        <v>1098</v>
      </c>
      <c r="B33" s="1" t="n">
        <f aca="false">MAX(B34,C33)+B20</f>
        <v>1024</v>
      </c>
      <c r="C33" s="1" t="n">
        <f aca="false">MAX(C34,D33)+C20</f>
        <v>925</v>
      </c>
      <c r="D33" s="1" t="n">
        <f aca="false">MAX(D34,E33)+D20</f>
        <v>863</v>
      </c>
      <c r="E33" s="1" t="n">
        <f aca="false">MAX(E34,F33)+E20</f>
        <v>802</v>
      </c>
      <c r="F33" s="1" t="n">
        <f aca="false">MAX(F34,G33)+F20</f>
        <v>735</v>
      </c>
      <c r="G33" s="1" t="n">
        <f aca="false">MAX(G34,H33)+G20</f>
        <v>704</v>
      </c>
      <c r="H33" s="1" t="n">
        <f aca="false">MAX(H34,I33)+H20</f>
        <v>550</v>
      </c>
      <c r="I33" s="1" t="n">
        <f aca="false">MAX(I34,J33)+I20</f>
        <v>474</v>
      </c>
      <c r="J33" s="1" t="n">
        <f aca="false">MAX(J34,K33)+J20</f>
        <v>404</v>
      </c>
      <c r="K33" s="1" t="n">
        <f aca="false">MAX(K34,L33)+K20</f>
        <v>374</v>
      </c>
      <c r="L33" s="1" t="n">
        <f aca="false">L34+L20</f>
        <v>348</v>
      </c>
    </row>
    <row r="34" customFormat="false" ht="15.6" hidden="false" customHeight="false" outlineLevel="0" collapsed="false">
      <c r="A34" s="1" t="n">
        <f aca="false">MAX(A35,B34)+A21</f>
        <v>981</v>
      </c>
      <c r="B34" s="1" t="n">
        <f aca="false">MAX(B35,C34)+B21</f>
        <v>981</v>
      </c>
      <c r="C34" s="1" t="n">
        <f aca="false">MAX(C35,D34)+C21</f>
        <v>925</v>
      </c>
      <c r="D34" s="1" t="n">
        <f aca="false">MAX(D35,E34)+D21</f>
        <v>853</v>
      </c>
      <c r="E34" s="1" t="n">
        <f aca="false">MAX(E35,F34)+E21</f>
        <v>745</v>
      </c>
      <c r="F34" s="1" t="n">
        <f aca="false">MAX(F35,G34)+F21</f>
        <v>687</v>
      </c>
      <c r="G34" s="1" t="n">
        <f aca="false">MAX(G35,H34)+G21</f>
        <v>614</v>
      </c>
      <c r="H34" s="1" t="n">
        <f aca="false">MAX(H35,I34)+H21</f>
        <v>513</v>
      </c>
      <c r="I34" s="1" t="n">
        <f aca="false">MAX(I35,J34)+I21</f>
        <v>449</v>
      </c>
      <c r="J34" s="1" t="n">
        <f aca="false">MAX(J35,K34)+J21</f>
        <v>404</v>
      </c>
      <c r="K34" s="1" t="n">
        <f aca="false">MAX(K35,L34)+K21</f>
        <v>342</v>
      </c>
      <c r="L34" s="1" t="n">
        <f aca="false">L35+L21</f>
        <v>255</v>
      </c>
    </row>
    <row r="35" customFormat="false" ht="15.6" hidden="false" customHeight="false" outlineLevel="0" collapsed="false">
      <c r="A35" s="1" t="n">
        <f aca="false">MAX(A36,B35)+A22</f>
        <v>978</v>
      </c>
      <c r="B35" s="1" t="n">
        <f aca="false">MAX(B36,C35)+B22</f>
        <v>900</v>
      </c>
      <c r="C35" s="1" t="n">
        <f aca="false">MAX(C36,D35)+C22</f>
        <v>880</v>
      </c>
      <c r="D35" s="1" t="n">
        <f aca="false">MAX(D36,E35)+D22</f>
        <v>796</v>
      </c>
      <c r="E35" s="1" t="n">
        <f aca="false">MAX(E36,F35)+E22</f>
        <v>708</v>
      </c>
      <c r="F35" s="1" t="n">
        <f aca="false">MAX(F36,G35)+F22</f>
        <v>674</v>
      </c>
      <c r="G35" s="1" t="n">
        <f aca="false">MAX(G36,H35)+G22</f>
        <v>610</v>
      </c>
      <c r="H35" s="1" t="n">
        <f aca="false">MAX(H36,I35)+H22</f>
        <v>504</v>
      </c>
      <c r="I35" s="1" t="n">
        <f aca="false">MAX(I36,J35)+I22</f>
        <v>415</v>
      </c>
      <c r="J35" s="1" t="n">
        <f aca="false">MAX(J36,K35)+J22</f>
        <v>314</v>
      </c>
      <c r="K35" s="1" t="n">
        <f aca="false">MAX(K36,L35)+K22</f>
        <v>246</v>
      </c>
      <c r="L35" s="1" t="n">
        <f aca="false">L36+L22</f>
        <v>161</v>
      </c>
    </row>
    <row r="36" customFormat="false" ht="15.6" hidden="false" customHeight="false" outlineLevel="0" collapsed="false">
      <c r="A36" s="1" t="n">
        <f aca="false">MAX(A37,B36)+A23</f>
        <v>912</v>
      </c>
      <c r="B36" s="1" t="n">
        <f aca="false">MAX(B37,C36)+B23</f>
        <v>806</v>
      </c>
      <c r="C36" s="1" t="n">
        <f aca="false">MAX(C37,D36)+C23</f>
        <v>730</v>
      </c>
      <c r="D36" s="1" t="n">
        <f aca="false">MAX(D37,E36)+D23</f>
        <v>626</v>
      </c>
      <c r="E36" s="1" t="n">
        <f aca="false">MAX(E37,F36)+E23</f>
        <v>594</v>
      </c>
      <c r="F36" s="1" t="n">
        <f aca="false">MAX(F37,G36)+F23</f>
        <v>585</v>
      </c>
      <c r="G36" s="1" t="n">
        <f aca="false">MAX(G37,H36)+G23</f>
        <v>515</v>
      </c>
      <c r="H36" s="1" t="n">
        <f aca="false">MAX(H37,I36)+H23</f>
        <v>459</v>
      </c>
      <c r="I36" s="1" t="n">
        <f aca="false">MAX(I37,J36)+I23</f>
        <v>414</v>
      </c>
      <c r="J36" s="1" t="n">
        <f aca="false">MAX(J37,K36)+J23</f>
        <v>300</v>
      </c>
      <c r="K36" s="1" t="n">
        <f aca="false">MAX(K37,L36)+K23</f>
        <v>195</v>
      </c>
      <c r="L36" s="1" t="n">
        <f aca="false">L37+L23</f>
        <v>153</v>
      </c>
    </row>
    <row r="37" customFormat="false" ht="15.6" hidden="false" customHeight="false" outlineLevel="0" collapsed="false">
      <c r="A37" s="1" t="n">
        <f aca="false">MAX(A38,B37)+A24</f>
        <v>875</v>
      </c>
      <c r="B37" s="1" t="n">
        <f aca="false">MAX(B38,C37)+B24</f>
        <v>792</v>
      </c>
      <c r="C37" s="1" t="n">
        <f aca="false">MAX(C38,D37)+C24</f>
        <v>708</v>
      </c>
      <c r="D37" s="1" t="n">
        <f aca="false">MAX(D38,E37)+D24</f>
        <v>610</v>
      </c>
      <c r="E37" s="1" t="n">
        <f aca="false">MAX(E38,F37)+E24</f>
        <v>525</v>
      </c>
      <c r="F37" s="1" t="n">
        <f aca="false">MAX(F38,G37)+F24</f>
        <v>525</v>
      </c>
      <c r="G37" s="1" t="n">
        <f aca="false">MAX(G38,H37)+G24</f>
        <v>477</v>
      </c>
      <c r="H37" s="1" t="n">
        <f aca="false">MAX(H38,I37)+H24</f>
        <v>421</v>
      </c>
      <c r="I37" s="1" t="n">
        <f aca="false">MAX(I38,J37)+I24</f>
        <v>366</v>
      </c>
      <c r="J37" s="1" t="n">
        <f aca="false">MAX(J38,K37)+J24</f>
        <v>276</v>
      </c>
      <c r="K37" s="1" t="n">
        <f aca="false">MAX(K38,L37)+K24</f>
        <v>136</v>
      </c>
      <c r="L37" s="1" t="n">
        <f aca="false">L38+L24</f>
        <v>71</v>
      </c>
    </row>
    <row r="38" customFormat="false" ht="15.6" hidden="false" customHeight="false" outlineLevel="0" collapsed="false">
      <c r="A38" s="1" t="n">
        <f aca="false">B38+A25</f>
        <v>673</v>
      </c>
      <c r="B38" s="1" t="n">
        <f aca="false">C38+B25</f>
        <v>650</v>
      </c>
      <c r="C38" s="1" t="n">
        <f aca="false">D38+C25</f>
        <v>586</v>
      </c>
      <c r="D38" s="1" t="n">
        <f aca="false">E38+D25</f>
        <v>510</v>
      </c>
      <c r="E38" s="1" t="n">
        <f aca="false">F38+E25</f>
        <v>478</v>
      </c>
      <c r="F38" s="1" t="n">
        <f aca="false">G38+F25</f>
        <v>413</v>
      </c>
      <c r="G38" s="1" t="n">
        <f aca="false">H38+G25</f>
        <v>398</v>
      </c>
      <c r="H38" s="1" t="n">
        <f aca="false">I38+H25</f>
        <v>317</v>
      </c>
      <c r="I38" s="1" t="n">
        <f aca="false">J38+I25</f>
        <v>260</v>
      </c>
      <c r="J38" s="1" t="n">
        <f aca="false">K38+J25</f>
        <v>177</v>
      </c>
      <c r="K38" s="1" t="n">
        <f aca="false">L38+K25</f>
        <v>129</v>
      </c>
      <c r="L38" s="3" t="n">
        <f aca="false">L25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P18" activeCellId="0" sqref="P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.19"/>
    <col collapsed="false" customWidth="true" hidden="false" outlineLevel="0" max="3" min="3" style="0" width="5.29"/>
    <col collapsed="false" customWidth="true" hidden="false" outlineLevel="0" max="4" min="4" style="0" width="4.19"/>
    <col collapsed="false" customWidth="true" hidden="false" outlineLevel="0" max="5" min="5" style="0" width="5.29"/>
    <col collapsed="false" customWidth="true" hidden="false" outlineLevel="0" max="6" min="6" style="0" width="4.19"/>
    <col collapsed="false" customWidth="true" hidden="false" outlineLevel="0" max="7" min="7" style="0" width="5.29"/>
    <col collapsed="false" customWidth="true" hidden="false" outlineLevel="0" max="9" min="8" style="0" width="4.19"/>
    <col collapsed="false" customWidth="true" hidden="false" outlineLevel="0" max="10" min="10" style="0" width="5.29"/>
    <col collapsed="false" customWidth="true" hidden="false" outlineLevel="0" max="12" min="11" style="0" width="4.19"/>
  </cols>
  <sheetData>
    <row r="1" customFormat="false" ht="15.6" hidden="false" customHeight="false" outlineLevel="0" collapsed="false">
      <c r="A1" s="0" t="n">
        <v>24</v>
      </c>
      <c r="B1" s="0" t="n">
        <v>13</v>
      </c>
      <c r="C1" s="0" t="n">
        <v>11</v>
      </c>
      <c r="D1" s="0" t="n">
        <v>50</v>
      </c>
      <c r="E1" s="0" t="n">
        <v>77</v>
      </c>
      <c r="F1" s="0" t="n">
        <v>69</v>
      </c>
      <c r="G1" s="0" t="n">
        <v>74</v>
      </c>
      <c r="H1" s="0" t="n">
        <v>10</v>
      </c>
      <c r="I1" s="0" t="n">
        <v>5</v>
      </c>
      <c r="J1" s="0" t="n">
        <v>98</v>
      </c>
      <c r="K1" s="0" t="n">
        <v>37</v>
      </c>
      <c r="L1" s="0" t="n">
        <v>49</v>
      </c>
    </row>
    <row r="2" customFormat="false" ht="15.6" hidden="false" customHeight="false" outlineLevel="0" collapsed="false">
      <c r="A2" s="0" t="n">
        <v>81</v>
      </c>
      <c r="B2" s="0" t="n">
        <v>85</v>
      </c>
      <c r="C2" s="0" t="n">
        <v>55</v>
      </c>
      <c r="D2" s="0" t="n">
        <v>97</v>
      </c>
      <c r="E2" s="0" t="n">
        <v>56</v>
      </c>
      <c r="F2" s="0" t="n">
        <v>93</v>
      </c>
      <c r="G2" s="0" t="n">
        <v>160</v>
      </c>
      <c r="H2" s="0" t="n">
        <v>46</v>
      </c>
      <c r="I2" s="0" t="n">
        <v>45</v>
      </c>
      <c r="J2" s="0" t="n">
        <v>31</v>
      </c>
      <c r="K2" s="0" t="n">
        <v>28</v>
      </c>
      <c r="L2" s="0" t="n">
        <v>51</v>
      </c>
    </row>
    <row r="3" customFormat="false" ht="15.6" hidden="false" customHeight="false" outlineLevel="0" collapsed="false">
      <c r="A3" s="0" t="n">
        <v>26</v>
      </c>
      <c r="B3" s="0" t="n">
        <v>97</v>
      </c>
      <c r="C3" s="0" t="n">
        <v>64</v>
      </c>
      <c r="D3" s="0" t="n">
        <v>98</v>
      </c>
      <c r="E3" s="0" t="n">
        <v>59</v>
      </c>
      <c r="F3" s="0" t="n">
        <v>42</v>
      </c>
      <c r="G3" s="0" t="n">
        <v>133</v>
      </c>
      <c r="H3" s="0" t="n">
        <v>74</v>
      </c>
      <c r="I3" s="0" t="n">
        <v>39</v>
      </c>
      <c r="J3" s="0" t="n">
        <v>56</v>
      </c>
      <c r="K3" s="0" t="n">
        <v>12</v>
      </c>
      <c r="L3" s="0" t="n">
        <v>86</v>
      </c>
    </row>
    <row r="4" customFormat="false" ht="15.6" hidden="false" customHeight="false" outlineLevel="0" collapsed="false">
      <c r="A4" s="0" t="n">
        <v>11</v>
      </c>
      <c r="B4" s="0" t="n">
        <v>83</v>
      </c>
      <c r="C4" s="0" t="n">
        <v>18</v>
      </c>
      <c r="D4" s="0" t="n">
        <v>93</v>
      </c>
      <c r="E4" s="0" t="n">
        <v>64</v>
      </c>
      <c r="F4" s="0" t="n">
        <v>48</v>
      </c>
      <c r="G4" s="0" t="n">
        <v>5</v>
      </c>
      <c r="H4" s="0" t="n">
        <v>97</v>
      </c>
      <c r="I4" s="0" t="n">
        <v>6</v>
      </c>
      <c r="J4" s="0" t="n">
        <v>14</v>
      </c>
      <c r="K4" s="0" t="n">
        <v>58</v>
      </c>
      <c r="L4" s="0" t="n">
        <v>78</v>
      </c>
    </row>
    <row r="5" customFormat="false" ht="15.6" hidden="false" customHeight="false" outlineLevel="0" collapsed="false">
      <c r="A5" s="0" t="n">
        <v>86</v>
      </c>
      <c r="B5" s="0" t="n">
        <v>81</v>
      </c>
      <c r="C5" s="0" t="n">
        <v>432</v>
      </c>
      <c r="D5" s="0" t="n">
        <v>39</v>
      </c>
      <c r="E5" s="0" t="n">
        <v>4</v>
      </c>
      <c r="F5" s="0" t="n">
        <v>2</v>
      </c>
      <c r="G5" s="0" t="n">
        <v>67</v>
      </c>
      <c r="H5" s="0" t="n">
        <v>11</v>
      </c>
      <c r="I5" s="0" t="n">
        <v>16</v>
      </c>
      <c r="J5" s="0" t="n">
        <v>87</v>
      </c>
      <c r="K5" s="0" t="n">
        <v>81</v>
      </c>
      <c r="L5" s="0" t="n">
        <v>46</v>
      </c>
    </row>
    <row r="6" customFormat="false" ht="15.6" hidden="false" customHeight="false" outlineLevel="0" collapsed="false">
      <c r="A6" s="0" t="n">
        <v>81</v>
      </c>
      <c r="B6" s="0" t="n">
        <v>17</v>
      </c>
      <c r="C6" s="0" t="n">
        <v>28</v>
      </c>
      <c r="D6" s="0" t="n">
        <v>24</v>
      </c>
      <c r="E6" s="0" t="n">
        <v>18</v>
      </c>
      <c r="F6" s="0" t="n">
        <v>89</v>
      </c>
      <c r="G6" s="0" t="n">
        <v>1</v>
      </c>
      <c r="H6" s="0" t="n">
        <v>10</v>
      </c>
      <c r="I6" s="0" t="n">
        <v>42</v>
      </c>
      <c r="J6" s="0" t="n">
        <v>58</v>
      </c>
      <c r="K6" s="0" t="n">
        <v>39</v>
      </c>
      <c r="L6" s="0" t="n">
        <v>7</v>
      </c>
    </row>
    <row r="7" customFormat="false" ht="15.6" hidden="false" customHeight="false" outlineLevel="0" collapsed="false">
      <c r="A7" s="0" t="n">
        <v>74</v>
      </c>
      <c r="B7" s="0" t="n">
        <v>43</v>
      </c>
      <c r="C7" s="0" t="n">
        <v>333</v>
      </c>
      <c r="D7" s="0" t="n">
        <v>10</v>
      </c>
      <c r="E7" s="0" t="n">
        <v>57</v>
      </c>
      <c r="F7" s="0" t="n">
        <v>31</v>
      </c>
      <c r="G7" s="0" t="n">
        <v>90</v>
      </c>
      <c r="H7" s="0" t="n">
        <v>37</v>
      </c>
      <c r="I7" s="0" t="n">
        <v>25</v>
      </c>
      <c r="J7" s="0" t="n">
        <v>499</v>
      </c>
      <c r="K7" s="0" t="n">
        <v>26</v>
      </c>
      <c r="L7" s="0" t="n">
        <v>93</v>
      </c>
    </row>
    <row r="8" customFormat="false" ht="15.6" hidden="false" customHeight="false" outlineLevel="0" collapsed="false">
      <c r="A8" s="0" t="n">
        <v>142</v>
      </c>
      <c r="B8" s="0" t="n">
        <v>56</v>
      </c>
      <c r="C8" s="0" t="n">
        <v>45</v>
      </c>
      <c r="D8" s="0" t="n">
        <v>57</v>
      </c>
      <c r="E8" s="0" t="n">
        <v>37</v>
      </c>
      <c r="F8" s="0" t="n">
        <v>13</v>
      </c>
      <c r="G8" s="0" t="n">
        <v>4</v>
      </c>
      <c r="H8" s="0" t="n">
        <v>9</v>
      </c>
      <c r="I8" s="0" t="n">
        <v>34</v>
      </c>
      <c r="J8" s="0" t="n">
        <v>62</v>
      </c>
      <c r="K8" s="0" t="n">
        <v>87</v>
      </c>
      <c r="L8" s="0" t="n">
        <v>94</v>
      </c>
    </row>
    <row r="9" customFormat="false" ht="15.6" hidden="false" customHeight="false" outlineLevel="0" collapsed="false">
      <c r="A9" s="0" t="n">
        <v>66</v>
      </c>
      <c r="B9" s="0" t="n">
        <v>20</v>
      </c>
      <c r="C9" s="0" t="n">
        <v>84</v>
      </c>
      <c r="D9" s="0" t="n">
        <v>88</v>
      </c>
      <c r="E9" s="0" t="n">
        <v>34</v>
      </c>
      <c r="F9" s="0" t="n">
        <v>64</v>
      </c>
      <c r="G9" s="0" t="n">
        <v>95</v>
      </c>
      <c r="H9" s="0" t="n">
        <v>45</v>
      </c>
      <c r="I9" s="0" t="n">
        <v>1</v>
      </c>
      <c r="J9" s="0" t="n">
        <v>14</v>
      </c>
      <c r="K9" s="0" t="n">
        <v>51</v>
      </c>
      <c r="L9" s="0" t="n">
        <v>8</v>
      </c>
    </row>
    <row r="10" customFormat="false" ht="15.6" hidden="false" customHeight="false" outlineLevel="0" collapsed="false">
      <c r="A10" s="0" t="n">
        <v>37</v>
      </c>
      <c r="B10" s="0" t="n">
        <v>14</v>
      </c>
      <c r="C10" s="0" t="n">
        <v>22</v>
      </c>
      <c r="D10" s="0" t="n">
        <v>16</v>
      </c>
      <c r="E10" s="0" t="n">
        <v>9</v>
      </c>
      <c r="F10" s="0" t="n">
        <v>60</v>
      </c>
      <c r="G10" s="0" t="n">
        <v>38</v>
      </c>
      <c r="H10" s="0" t="n">
        <v>38</v>
      </c>
      <c r="I10" s="0" t="n">
        <v>48</v>
      </c>
      <c r="J10" s="0" t="n">
        <v>24</v>
      </c>
      <c r="K10" s="0" t="n">
        <v>42</v>
      </c>
      <c r="L10" s="0" t="n">
        <v>82</v>
      </c>
    </row>
    <row r="11" customFormat="false" ht="15.6" hidden="false" customHeight="false" outlineLevel="0" collapsed="false">
      <c r="A11" s="0" t="n">
        <v>83</v>
      </c>
      <c r="B11" s="0" t="n">
        <v>84</v>
      </c>
      <c r="C11" s="0" t="n">
        <v>98</v>
      </c>
      <c r="D11" s="0" t="n">
        <v>85</v>
      </c>
      <c r="E11" s="0" t="n">
        <v>499</v>
      </c>
      <c r="F11" s="0" t="n">
        <v>48</v>
      </c>
      <c r="G11" s="0" t="n">
        <v>56</v>
      </c>
      <c r="H11" s="0" t="n">
        <v>55</v>
      </c>
      <c r="I11" s="0" t="n">
        <v>90</v>
      </c>
      <c r="J11" s="0" t="n">
        <v>99</v>
      </c>
      <c r="K11" s="0" t="n">
        <v>7</v>
      </c>
      <c r="L11" s="0" t="n">
        <v>3</v>
      </c>
    </row>
    <row r="12" customFormat="false" ht="15.6" hidden="false" customHeight="false" outlineLevel="0" collapsed="false">
      <c r="A12" s="0" t="n">
        <v>23</v>
      </c>
      <c r="B12" s="0" t="n">
        <v>64</v>
      </c>
      <c r="C12" s="0" t="n">
        <v>76</v>
      </c>
      <c r="D12" s="0" t="n">
        <v>32</v>
      </c>
      <c r="E12" s="0" t="n">
        <v>65</v>
      </c>
      <c r="F12" s="0" t="n">
        <v>15</v>
      </c>
      <c r="G12" s="0" t="n">
        <v>81</v>
      </c>
      <c r="H12" s="0" t="n">
        <v>57</v>
      </c>
      <c r="I12" s="0" t="n">
        <v>83</v>
      </c>
      <c r="J12" s="0" t="n">
        <v>48</v>
      </c>
      <c r="K12" s="0" t="n">
        <v>61</v>
      </c>
      <c r="L12" s="0" t="n">
        <v>68</v>
      </c>
    </row>
    <row r="14" customFormat="false" ht="15.6" hidden="false" customHeight="false" outlineLevel="0" collapsed="false">
      <c r="A14" s="1" t="n">
        <f aca="false">IF(AND(A1&gt;100,A1&lt;500),SUM($A$1:$L$12)+1,A1)</f>
        <v>24</v>
      </c>
      <c r="B14" s="1" t="n">
        <f aca="false">IF(AND(B1&gt;100,B1&lt;500),SUM($A$1:$L$12)+1,B1)</f>
        <v>13</v>
      </c>
      <c r="C14" s="1" t="n">
        <f aca="false">IF(AND(C1&gt;100,C1&lt;500),SUM($A$1:$L$12)+1,C1)</f>
        <v>11</v>
      </c>
      <c r="D14" s="1" t="n">
        <f aca="false">IF(AND(D1&gt;100,D1&lt;500),SUM($A$1:$L$12)+1,D1)</f>
        <v>50</v>
      </c>
      <c r="E14" s="1" t="n">
        <f aca="false">IF(AND(E1&gt;100,E1&lt;500),SUM($A$1:$L$12)+1,E1)</f>
        <v>77</v>
      </c>
      <c r="F14" s="1" t="n">
        <f aca="false">IF(AND(F1&gt;100,F1&lt;500),SUM($A$1:$L$12)+1,F1)</f>
        <v>69</v>
      </c>
      <c r="G14" s="1" t="n">
        <f aca="false">IF(AND(G1&gt;100,G1&lt;500),SUM($A$1:$L$12)+1,G1)</f>
        <v>74</v>
      </c>
      <c r="H14" s="1" t="n">
        <f aca="false">IF(AND(H1&gt;100,H1&lt;500),SUM($A$1:$L$12)+1,H1)</f>
        <v>10</v>
      </c>
      <c r="I14" s="1" t="n">
        <f aca="false">IF(AND(I1&gt;100,I1&lt;500),SUM($A$1:$L$12)+1,I1)</f>
        <v>5</v>
      </c>
      <c r="J14" s="1" t="n">
        <f aca="false">IF(AND(J1&gt;100,J1&lt;500),SUM($A$1:$L$12)+1,J1)</f>
        <v>98</v>
      </c>
      <c r="K14" s="1" t="n">
        <f aca="false">IF(AND(K1&gt;100,K1&lt;500),SUM($A$1:$L$12)+1,K1)</f>
        <v>37</v>
      </c>
      <c r="L14" s="1" t="n">
        <f aca="false">IF(AND(L1&gt;100,L1&lt;500),SUM($A$1:$L$12)+1,L1)</f>
        <v>49</v>
      </c>
    </row>
    <row r="15" customFormat="false" ht="15.6" hidden="false" customHeight="false" outlineLevel="0" collapsed="false">
      <c r="A15" s="1" t="n">
        <f aca="false">IF(AND(A2&gt;100,A2&lt;500),SUM($A$1:$L$12)+1,A2)</f>
        <v>81</v>
      </c>
      <c r="B15" s="1" t="n">
        <f aca="false">IF(AND(B2&gt;100,B2&lt;500),SUM($A$1:$L$12)+1,B2)</f>
        <v>85</v>
      </c>
      <c r="C15" s="1" t="n">
        <f aca="false">IF(AND(C2&gt;100,C2&lt;500),SUM($A$1:$L$12)+1,C2)</f>
        <v>55</v>
      </c>
      <c r="D15" s="1" t="n">
        <f aca="false">IF(AND(D2&gt;100,D2&lt;500),SUM($A$1:$L$12)+1,D2)</f>
        <v>97</v>
      </c>
      <c r="E15" s="1" t="n">
        <f aca="false">IF(AND(E2&gt;100,E2&lt;500),SUM($A$1:$L$12)+1,E2)</f>
        <v>56</v>
      </c>
      <c r="F15" s="1" t="n">
        <f aca="false">IF(AND(F2&gt;100,F2&lt;500),SUM($A$1:$L$12)+1,F2)</f>
        <v>93</v>
      </c>
      <c r="G15" s="1" t="n">
        <f aca="false">IF(AND(G2&gt;100,G2&lt;500),SUM($A$1:$L$12)+1,G2)</f>
        <v>8911</v>
      </c>
      <c r="H15" s="1" t="n">
        <f aca="false">IF(AND(H2&gt;100,H2&lt;500),SUM($A$1:$L$12)+1,H2)</f>
        <v>46</v>
      </c>
      <c r="I15" s="1" t="n">
        <f aca="false">IF(AND(I2&gt;100,I2&lt;500),SUM($A$1:$L$12)+1,I2)</f>
        <v>45</v>
      </c>
      <c r="J15" s="1" t="n">
        <f aca="false">IF(AND(J2&gt;100,J2&lt;500),SUM($A$1:$L$12)+1,J2)</f>
        <v>31</v>
      </c>
      <c r="K15" s="1" t="n">
        <f aca="false">IF(AND(K2&gt;100,K2&lt;500),SUM($A$1:$L$12)+1,K2)</f>
        <v>28</v>
      </c>
      <c r="L15" s="1" t="n">
        <f aca="false">IF(AND(L2&gt;100,L2&lt;500),SUM($A$1:$L$12)+1,L2)</f>
        <v>51</v>
      </c>
    </row>
    <row r="16" customFormat="false" ht="15.6" hidden="false" customHeight="false" outlineLevel="0" collapsed="false">
      <c r="A16" s="1" t="n">
        <f aca="false">IF(AND(A3&gt;100,A3&lt;500),SUM($A$1:$L$12)+1,A3)</f>
        <v>26</v>
      </c>
      <c r="B16" s="1" t="n">
        <f aca="false">IF(AND(B3&gt;100,B3&lt;500),SUM($A$1:$L$12)+1,B3)</f>
        <v>97</v>
      </c>
      <c r="C16" s="1" t="n">
        <f aca="false">IF(AND(C3&gt;100,C3&lt;500),SUM($A$1:$L$12)+1,C3)</f>
        <v>64</v>
      </c>
      <c r="D16" s="1" t="n">
        <f aca="false">IF(AND(D3&gt;100,D3&lt;500),SUM($A$1:$L$12)+1,D3)</f>
        <v>98</v>
      </c>
      <c r="E16" s="1" t="n">
        <f aca="false">IF(AND(E3&gt;100,E3&lt;500),SUM($A$1:$L$12)+1,E3)</f>
        <v>59</v>
      </c>
      <c r="F16" s="1" t="n">
        <f aca="false">IF(AND(F3&gt;100,F3&lt;500),SUM($A$1:$L$12)+1,F3)</f>
        <v>42</v>
      </c>
      <c r="G16" s="1" t="n">
        <f aca="false">IF(AND(G3&gt;100,G3&lt;500),SUM($A$1:$L$12)+1,G3)</f>
        <v>8911</v>
      </c>
      <c r="H16" s="1" t="n">
        <f aca="false">IF(AND(H3&gt;100,H3&lt;500),SUM($A$1:$L$12)+1,H3)</f>
        <v>74</v>
      </c>
      <c r="I16" s="1" t="n">
        <f aca="false">IF(AND(I3&gt;100,I3&lt;500),SUM($A$1:$L$12)+1,I3)</f>
        <v>39</v>
      </c>
      <c r="J16" s="1" t="n">
        <f aca="false">IF(AND(J3&gt;100,J3&lt;500),SUM($A$1:$L$12)+1,J3)</f>
        <v>56</v>
      </c>
      <c r="K16" s="1" t="n">
        <f aca="false">IF(AND(K3&gt;100,K3&lt;500),SUM($A$1:$L$12)+1,K3)</f>
        <v>12</v>
      </c>
      <c r="L16" s="1" t="n">
        <f aca="false">IF(AND(L3&gt;100,L3&lt;500),SUM($A$1:$L$12)+1,L3)</f>
        <v>86</v>
      </c>
    </row>
    <row r="17" customFormat="false" ht="15.6" hidden="false" customHeight="false" outlineLevel="0" collapsed="false">
      <c r="A17" s="1" t="n">
        <f aca="false">IF(AND(A4&gt;100,A4&lt;500),SUM($A$1:$L$12)+1,A4)</f>
        <v>11</v>
      </c>
      <c r="B17" s="1" t="n">
        <f aca="false">IF(AND(B4&gt;100,B4&lt;500),SUM($A$1:$L$12)+1,B4)</f>
        <v>83</v>
      </c>
      <c r="C17" s="1" t="n">
        <f aca="false">IF(AND(C4&gt;100,C4&lt;500),SUM($A$1:$L$12)+1,C4)</f>
        <v>18</v>
      </c>
      <c r="D17" s="1" t="n">
        <f aca="false">IF(AND(D4&gt;100,D4&lt;500),SUM($A$1:$L$12)+1,D4)</f>
        <v>93</v>
      </c>
      <c r="E17" s="1" t="n">
        <f aca="false">IF(AND(E4&gt;100,E4&lt;500),SUM($A$1:$L$12)+1,E4)</f>
        <v>64</v>
      </c>
      <c r="F17" s="1" t="n">
        <f aca="false">IF(AND(F4&gt;100,F4&lt;500),SUM($A$1:$L$12)+1,F4)</f>
        <v>48</v>
      </c>
      <c r="G17" s="1" t="n">
        <f aca="false">IF(AND(G4&gt;100,G4&lt;500),SUM($A$1:$L$12)+1,G4)</f>
        <v>5</v>
      </c>
      <c r="H17" s="1" t="n">
        <f aca="false">IF(AND(H4&gt;100,H4&lt;500),SUM($A$1:$L$12)+1,H4)</f>
        <v>97</v>
      </c>
      <c r="I17" s="1" t="n">
        <f aca="false">IF(AND(I4&gt;100,I4&lt;500),SUM($A$1:$L$12)+1,I4)</f>
        <v>6</v>
      </c>
      <c r="J17" s="1" t="n">
        <f aca="false">IF(AND(J4&gt;100,J4&lt;500),SUM($A$1:$L$12)+1,J4)</f>
        <v>14</v>
      </c>
      <c r="K17" s="1" t="n">
        <f aca="false">IF(AND(K4&gt;100,K4&lt;500),SUM($A$1:$L$12)+1,K4)</f>
        <v>58</v>
      </c>
      <c r="L17" s="1" t="n">
        <f aca="false">IF(AND(L4&gt;100,L4&lt;500),SUM($A$1:$L$12)+1,L4)</f>
        <v>78</v>
      </c>
    </row>
    <row r="18" customFormat="false" ht="15.6" hidden="false" customHeight="false" outlineLevel="0" collapsed="false">
      <c r="A18" s="1" t="n">
        <f aca="false">IF(AND(A5&gt;100,A5&lt;500),SUM($A$1:$L$12)+1,A5)</f>
        <v>86</v>
      </c>
      <c r="B18" s="1" t="n">
        <f aca="false">IF(AND(B5&gt;100,B5&lt;500),SUM($A$1:$L$12)+1,B5)</f>
        <v>81</v>
      </c>
      <c r="C18" s="1" t="n">
        <f aca="false">IF(AND(C5&gt;100,C5&lt;500),SUM($A$1:$L$12)+1,C5)</f>
        <v>8911</v>
      </c>
      <c r="D18" s="1" t="n">
        <f aca="false">IF(AND(D5&gt;100,D5&lt;500),SUM($A$1:$L$12)+1,D5)</f>
        <v>39</v>
      </c>
      <c r="E18" s="1" t="n">
        <f aca="false">IF(AND(E5&gt;100,E5&lt;500),SUM($A$1:$L$12)+1,E5)</f>
        <v>4</v>
      </c>
      <c r="F18" s="1" t="n">
        <f aca="false">IF(AND(F5&gt;100,F5&lt;500),SUM($A$1:$L$12)+1,F5)</f>
        <v>2</v>
      </c>
      <c r="G18" s="1" t="n">
        <f aca="false">IF(AND(G5&gt;100,G5&lt;500),SUM($A$1:$L$12)+1,G5)</f>
        <v>67</v>
      </c>
      <c r="H18" s="1" t="n">
        <f aca="false">IF(AND(H5&gt;100,H5&lt;500),SUM($A$1:$L$12)+1,H5)</f>
        <v>11</v>
      </c>
      <c r="I18" s="1" t="n">
        <f aca="false">IF(AND(I5&gt;100,I5&lt;500),SUM($A$1:$L$12)+1,I5)</f>
        <v>16</v>
      </c>
      <c r="J18" s="1" t="n">
        <f aca="false">IF(AND(J5&gt;100,J5&lt;500),SUM($A$1:$L$12)+1,J5)</f>
        <v>87</v>
      </c>
      <c r="K18" s="1" t="n">
        <f aca="false">IF(AND(K5&gt;100,K5&lt;500),SUM($A$1:$L$12)+1,K5)</f>
        <v>81</v>
      </c>
      <c r="L18" s="1" t="n">
        <f aca="false">IF(AND(L5&gt;100,L5&lt;500),SUM($A$1:$L$12)+1,L5)</f>
        <v>46</v>
      </c>
    </row>
    <row r="19" customFormat="false" ht="15.6" hidden="false" customHeight="false" outlineLevel="0" collapsed="false">
      <c r="A19" s="1" t="n">
        <f aca="false">IF(AND(A6&gt;100,A6&lt;500),SUM($A$1:$L$12)+1,A6)</f>
        <v>81</v>
      </c>
      <c r="B19" s="1" t="n">
        <f aca="false">IF(AND(B6&gt;100,B6&lt;500),SUM($A$1:$L$12)+1,B6)</f>
        <v>17</v>
      </c>
      <c r="C19" s="1" t="n">
        <f aca="false">IF(AND(C6&gt;100,C6&lt;500),SUM($A$1:$L$12)+1,C6)</f>
        <v>28</v>
      </c>
      <c r="D19" s="1" t="n">
        <f aca="false">IF(AND(D6&gt;100,D6&lt;500),SUM($A$1:$L$12)+1,D6)</f>
        <v>24</v>
      </c>
      <c r="E19" s="1" t="n">
        <f aca="false">IF(AND(E6&gt;100,E6&lt;500),SUM($A$1:$L$12)+1,E6)</f>
        <v>18</v>
      </c>
      <c r="F19" s="1" t="n">
        <f aca="false">IF(AND(F6&gt;100,F6&lt;500),SUM($A$1:$L$12)+1,F6)</f>
        <v>89</v>
      </c>
      <c r="G19" s="1" t="n">
        <f aca="false">IF(AND(G6&gt;100,G6&lt;500),SUM($A$1:$L$12)+1,G6)</f>
        <v>1</v>
      </c>
      <c r="H19" s="1" t="n">
        <f aca="false">IF(AND(H6&gt;100,H6&lt;500),SUM($A$1:$L$12)+1,H6)</f>
        <v>10</v>
      </c>
      <c r="I19" s="1" t="n">
        <f aca="false">IF(AND(I6&gt;100,I6&lt;500),SUM($A$1:$L$12)+1,I6)</f>
        <v>42</v>
      </c>
      <c r="J19" s="1" t="n">
        <f aca="false">IF(AND(J6&gt;100,J6&lt;500),SUM($A$1:$L$12)+1,J6)</f>
        <v>58</v>
      </c>
      <c r="K19" s="1" t="n">
        <f aca="false">IF(AND(K6&gt;100,K6&lt;500),SUM($A$1:$L$12)+1,K6)</f>
        <v>39</v>
      </c>
      <c r="L19" s="1" t="n">
        <f aca="false">IF(AND(L6&gt;100,L6&lt;500),SUM($A$1:$L$12)+1,L6)</f>
        <v>7</v>
      </c>
    </row>
    <row r="20" customFormat="false" ht="15.6" hidden="false" customHeight="false" outlineLevel="0" collapsed="false">
      <c r="A20" s="1" t="n">
        <f aca="false">IF(AND(A7&gt;100,A7&lt;500),SUM($A$1:$L$12)+1,A7)</f>
        <v>74</v>
      </c>
      <c r="B20" s="1" t="n">
        <f aca="false">IF(AND(B7&gt;100,B7&lt;500),SUM($A$1:$L$12)+1,B7)</f>
        <v>43</v>
      </c>
      <c r="C20" s="1" t="n">
        <f aca="false">IF(AND(C7&gt;100,C7&lt;500),SUM($A$1:$L$12)+1,C7)</f>
        <v>8911</v>
      </c>
      <c r="D20" s="1" t="n">
        <f aca="false">IF(AND(D7&gt;100,D7&lt;500),SUM($A$1:$L$12)+1,D7)</f>
        <v>10</v>
      </c>
      <c r="E20" s="1" t="n">
        <f aca="false">IF(AND(E7&gt;100,E7&lt;500),SUM($A$1:$L$12)+1,E7)</f>
        <v>57</v>
      </c>
      <c r="F20" s="1" t="n">
        <f aca="false">IF(AND(F7&gt;100,F7&lt;500),SUM($A$1:$L$12)+1,F7)</f>
        <v>31</v>
      </c>
      <c r="G20" s="1" t="n">
        <f aca="false">IF(AND(G7&gt;100,G7&lt;500),SUM($A$1:$L$12)+1,G7)</f>
        <v>90</v>
      </c>
      <c r="H20" s="1" t="n">
        <f aca="false">IF(AND(H7&gt;100,H7&lt;500),SUM($A$1:$L$12)+1,H7)</f>
        <v>37</v>
      </c>
      <c r="I20" s="1" t="n">
        <f aca="false">IF(AND(I7&gt;100,I7&lt;500),SUM($A$1:$L$12)+1,I7)</f>
        <v>25</v>
      </c>
      <c r="J20" s="1" t="n">
        <f aca="false">IF(AND(J7&gt;100,J7&lt;500),SUM($A$1:$L$12)+1,J7)</f>
        <v>8911</v>
      </c>
      <c r="K20" s="1" t="n">
        <f aca="false">IF(AND(K7&gt;100,K7&lt;500),SUM($A$1:$L$12)+1,K7)</f>
        <v>26</v>
      </c>
      <c r="L20" s="1" t="n">
        <f aca="false">IF(AND(L7&gt;100,L7&lt;500),SUM($A$1:$L$12)+1,L7)</f>
        <v>93</v>
      </c>
    </row>
    <row r="21" customFormat="false" ht="15.6" hidden="false" customHeight="false" outlineLevel="0" collapsed="false">
      <c r="A21" s="1" t="n">
        <f aca="false">IF(AND(A8&gt;100,A8&lt;500),SUM($A$1:$L$12)+1,A8)</f>
        <v>8911</v>
      </c>
      <c r="B21" s="1" t="n">
        <f aca="false">IF(AND(B8&gt;100,B8&lt;500),SUM($A$1:$L$12)+1,B8)</f>
        <v>56</v>
      </c>
      <c r="C21" s="1" t="n">
        <f aca="false">IF(AND(C8&gt;100,C8&lt;500),SUM($A$1:$L$12)+1,C8)</f>
        <v>45</v>
      </c>
      <c r="D21" s="1" t="n">
        <f aca="false">IF(AND(D8&gt;100,D8&lt;500),SUM($A$1:$L$12)+1,D8)</f>
        <v>57</v>
      </c>
      <c r="E21" s="1" t="n">
        <f aca="false">IF(AND(E8&gt;100,E8&lt;500),SUM($A$1:$L$12)+1,E8)</f>
        <v>37</v>
      </c>
      <c r="F21" s="1" t="n">
        <f aca="false">IF(AND(F8&gt;100,F8&lt;500),SUM($A$1:$L$12)+1,F8)</f>
        <v>13</v>
      </c>
      <c r="G21" s="1" t="n">
        <f aca="false">IF(AND(G8&gt;100,G8&lt;500),SUM($A$1:$L$12)+1,G8)</f>
        <v>4</v>
      </c>
      <c r="H21" s="1" t="n">
        <f aca="false">IF(AND(H8&gt;100,H8&lt;500),SUM($A$1:$L$12)+1,H8)</f>
        <v>9</v>
      </c>
      <c r="I21" s="1" t="n">
        <f aca="false">IF(AND(I8&gt;100,I8&lt;500),SUM($A$1:$L$12)+1,I8)</f>
        <v>34</v>
      </c>
      <c r="J21" s="1" t="n">
        <f aca="false">IF(AND(J8&gt;100,J8&lt;500),SUM($A$1:$L$12)+1,J8)</f>
        <v>62</v>
      </c>
      <c r="K21" s="1" t="n">
        <f aca="false">IF(AND(K8&gt;100,K8&lt;500),SUM($A$1:$L$12)+1,K8)</f>
        <v>87</v>
      </c>
      <c r="L21" s="1" t="n">
        <f aca="false">IF(AND(L8&gt;100,L8&lt;500),SUM($A$1:$L$12)+1,L8)</f>
        <v>94</v>
      </c>
    </row>
    <row r="22" customFormat="false" ht="15.6" hidden="false" customHeight="false" outlineLevel="0" collapsed="false">
      <c r="A22" s="1" t="n">
        <f aca="false">IF(AND(A9&gt;100,A9&lt;500),SUM($A$1:$L$12)+1,A9)</f>
        <v>66</v>
      </c>
      <c r="B22" s="1" t="n">
        <f aca="false">IF(AND(B9&gt;100,B9&lt;500),SUM($A$1:$L$12)+1,B9)</f>
        <v>20</v>
      </c>
      <c r="C22" s="1" t="n">
        <f aca="false">IF(AND(C9&gt;100,C9&lt;500),SUM($A$1:$L$12)+1,C9)</f>
        <v>84</v>
      </c>
      <c r="D22" s="1" t="n">
        <f aca="false">IF(AND(D9&gt;100,D9&lt;500),SUM($A$1:$L$12)+1,D9)</f>
        <v>88</v>
      </c>
      <c r="E22" s="1" t="n">
        <f aca="false">IF(AND(E9&gt;100,E9&lt;500),SUM($A$1:$L$12)+1,E9)</f>
        <v>34</v>
      </c>
      <c r="F22" s="1" t="n">
        <f aca="false">IF(AND(F9&gt;100,F9&lt;500),SUM($A$1:$L$12)+1,F9)</f>
        <v>64</v>
      </c>
      <c r="G22" s="1" t="n">
        <f aca="false">IF(AND(G9&gt;100,G9&lt;500),SUM($A$1:$L$12)+1,G9)</f>
        <v>95</v>
      </c>
      <c r="H22" s="1" t="n">
        <f aca="false">IF(AND(H9&gt;100,H9&lt;500),SUM($A$1:$L$12)+1,H9)</f>
        <v>45</v>
      </c>
      <c r="I22" s="1" t="n">
        <f aca="false">IF(AND(I9&gt;100,I9&lt;500),SUM($A$1:$L$12)+1,I9)</f>
        <v>1</v>
      </c>
      <c r="J22" s="1" t="n">
        <f aca="false">IF(AND(J9&gt;100,J9&lt;500),SUM($A$1:$L$12)+1,J9)</f>
        <v>14</v>
      </c>
      <c r="K22" s="1" t="n">
        <f aca="false">IF(AND(K9&gt;100,K9&lt;500),SUM($A$1:$L$12)+1,K9)</f>
        <v>51</v>
      </c>
      <c r="L22" s="1" t="n">
        <f aca="false">IF(AND(L9&gt;100,L9&lt;500),SUM($A$1:$L$12)+1,L9)</f>
        <v>8</v>
      </c>
    </row>
    <row r="23" customFormat="false" ht="15.6" hidden="false" customHeight="false" outlineLevel="0" collapsed="false">
      <c r="A23" s="1" t="n">
        <f aca="false">IF(AND(A10&gt;100,A10&lt;500),SUM($A$1:$L$12)+1,A10)</f>
        <v>37</v>
      </c>
      <c r="B23" s="1" t="n">
        <f aca="false">IF(AND(B10&gt;100,B10&lt;500),SUM($A$1:$L$12)+1,B10)</f>
        <v>14</v>
      </c>
      <c r="C23" s="1" t="n">
        <f aca="false">IF(AND(C10&gt;100,C10&lt;500),SUM($A$1:$L$12)+1,C10)</f>
        <v>22</v>
      </c>
      <c r="D23" s="1" t="n">
        <f aca="false">IF(AND(D10&gt;100,D10&lt;500),SUM($A$1:$L$12)+1,D10)</f>
        <v>16</v>
      </c>
      <c r="E23" s="1" t="n">
        <f aca="false">IF(AND(E10&gt;100,E10&lt;500),SUM($A$1:$L$12)+1,E10)</f>
        <v>9</v>
      </c>
      <c r="F23" s="1" t="n">
        <f aca="false">IF(AND(F10&gt;100,F10&lt;500),SUM($A$1:$L$12)+1,F10)</f>
        <v>60</v>
      </c>
      <c r="G23" s="1" t="n">
        <f aca="false">IF(AND(G10&gt;100,G10&lt;500),SUM($A$1:$L$12)+1,G10)</f>
        <v>38</v>
      </c>
      <c r="H23" s="1" t="n">
        <f aca="false">IF(AND(H10&gt;100,H10&lt;500),SUM($A$1:$L$12)+1,H10)</f>
        <v>38</v>
      </c>
      <c r="I23" s="1" t="n">
        <f aca="false">IF(AND(I10&gt;100,I10&lt;500),SUM($A$1:$L$12)+1,I10)</f>
        <v>48</v>
      </c>
      <c r="J23" s="1" t="n">
        <f aca="false">IF(AND(J10&gt;100,J10&lt;500),SUM($A$1:$L$12)+1,J10)</f>
        <v>24</v>
      </c>
      <c r="K23" s="1" t="n">
        <f aca="false">IF(AND(K10&gt;100,K10&lt;500),SUM($A$1:$L$12)+1,K10)</f>
        <v>42</v>
      </c>
      <c r="L23" s="1" t="n">
        <f aca="false">IF(AND(L10&gt;100,L10&lt;500),SUM($A$1:$L$12)+1,L10)</f>
        <v>82</v>
      </c>
    </row>
    <row r="24" customFormat="false" ht="15.6" hidden="false" customHeight="false" outlineLevel="0" collapsed="false">
      <c r="A24" s="1" t="n">
        <f aca="false">IF(AND(A11&gt;100,A11&lt;500),SUM($A$1:$L$12)+1,A11)</f>
        <v>83</v>
      </c>
      <c r="B24" s="1" t="n">
        <f aca="false">IF(AND(B11&gt;100,B11&lt;500),SUM($A$1:$L$12)+1,B11)</f>
        <v>84</v>
      </c>
      <c r="C24" s="1" t="n">
        <f aca="false">IF(AND(C11&gt;100,C11&lt;500),SUM($A$1:$L$12)+1,C11)</f>
        <v>98</v>
      </c>
      <c r="D24" s="1" t="n">
        <f aca="false">IF(AND(D11&gt;100,D11&lt;500),SUM($A$1:$L$12)+1,D11)</f>
        <v>85</v>
      </c>
      <c r="E24" s="1" t="n">
        <f aca="false">IF(AND(E11&gt;100,E11&lt;500),SUM($A$1:$L$12)+1,E11)</f>
        <v>8911</v>
      </c>
      <c r="F24" s="1" t="n">
        <f aca="false">IF(AND(F11&gt;100,F11&lt;500),SUM($A$1:$L$12)+1,F11)</f>
        <v>48</v>
      </c>
      <c r="G24" s="1" t="n">
        <f aca="false">IF(AND(G11&gt;100,G11&lt;500),SUM($A$1:$L$12)+1,G11)</f>
        <v>56</v>
      </c>
      <c r="H24" s="1" t="n">
        <f aca="false">IF(AND(H11&gt;100,H11&lt;500),SUM($A$1:$L$12)+1,H11)</f>
        <v>55</v>
      </c>
      <c r="I24" s="1" t="n">
        <f aca="false">IF(AND(I11&gt;100,I11&lt;500),SUM($A$1:$L$12)+1,I11)</f>
        <v>90</v>
      </c>
      <c r="J24" s="1" t="n">
        <f aca="false">IF(AND(J11&gt;100,J11&lt;500),SUM($A$1:$L$12)+1,J11)</f>
        <v>99</v>
      </c>
      <c r="K24" s="1" t="n">
        <f aca="false">IF(AND(K11&gt;100,K11&lt;500),SUM($A$1:$L$12)+1,K11)</f>
        <v>7</v>
      </c>
      <c r="L24" s="1" t="n">
        <f aca="false">IF(AND(L11&gt;100,L11&lt;500),SUM($A$1:$L$12)+1,L11)</f>
        <v>3</v>
      </c>
    </row>
    <row r="25" customFormat="false" ht="15.6" hidden="false" customHeight="false" outlineLevel="0" collapsed="false">
      <c r="A25" s="1" t="n">
        <f aca="false">IF(AND(A12&gt;100,A12&lt;500),SUM($A$1:$L$12)+1,A12)</f>
        <v>23</v>
      </c>
      <c r="B25" s="1" t="n">
        <f aca="false">IF(AND(B12&gt;100,B12&lt;500),SUM($A$1:$L$12)+1,B12)</f>
        <v>64</v>
      </c>
      <c r="C25" s="1" t="n">
        <f aca="false">IF(AND(C12&gt;100,C12&lt;500),SUM($A$1:$L$12)+1,C12)</f>
        <v>76</v>
      </c>
      <c r="D25" s="1" t="n">
        <f aca="false">IF(AND(D12&gt;100,D12&lt;500),SUM($A$1:$L$12)+1,D12)</f>
        <v>32</v>
      </c>
      <c r="E25" s="1" t="n">
        <f aca="false">IF(AND(E12&gt;100,E12&lt;500),SUM($A$1:$L$12)+1,E12)</f>
        <v>65</v>
      </c>
      <c r="F25" s="1" t="n">
        <f aca="false">IF(AND(F12&gt;100,F12&lt;500),SUM($A$1:$L$12)+1,F12)</f>
        <v>15</v>
      </c>
      <c r="G25" s="1" t="n">
        <f aca="false">IF(AND(G12&gt;100,G12&lt;500),SUM($A$1:$L$12)+1,G12)</f>
        <v>81</v>
      </c>
      <c r="H25" s="1" t="n">
        <f aca="false">IF(AND(H12&gt;100,H12&lt;500),SUM($A$1:$L$12)+1,H12)</f>
        <v>57</v>
      </c>
      <c r="I25" s="1" t="n">
        <f aca="false">IF(AND(I12&gt;100,I12&lt;500),SUM($A$1:$L$12)+1,I12)</f>
        <v>83</v>
      </c>
      <c r="J25" s="1" t="n">
        <f aca="false">IF(AND(J12&gt;100,J12&lt;500),SUM($A$1:$L$12)+1,J12)</f>
        <v>48</v>
      </c>
      <c r="K25" s="1" t="n">
        <f aca="false">IF(AND(K12&gt;100,K12&lt;500),SUM($A$1:$L$12)+1,K12)</f>
        <v>61</v>
      </c>
      <c r="L25" s="1" t="n">
        <f aca="false">IF(AND(L12&gt;100,L12&lt;500),SUM($A$1:$L$12)+1,L12)</f>
        <v>68</v>
      </c>
    </row>
    <row r="27" customFormat="false" ht="15.6" hidden="false" customHeight="false" outlineLevel="0" collapsed="false">
      <c r="A27" s="2" t="n">
        <f aca="false">MIN(A28,B27)+A14</f>
        <v>640</v>
      </c>
      <c r="B27" s="1" t="n">
        <f aca="false">MIN(B28,C27)+B14</f>
        <v>616</v>
      </c>
      <c r="C27" s="1" t="n">
        <f aca="false">MIN(C28,D27)+C14</f>
        <v>603</v>
      </c>
      <c r="D27" s="1" t="n">
        <f aca="false">MIN(D28,E27)+D14</f>
        <v>629</v>
      </c>
      <c r="E27" s="1" t="n">
        <f aca="false">MIN(E28,F27)+E14</f>
        <v>579</v>
      </c>
      <c r="F27" s="1" t="n">
        <f aca="false">MIN(F28,G27)+F14</f>
        <v>524</v>
      </c>
      <c r="G27" s="1" t="n">
        <f aca="false">MIN(G28,H27)+G14</f>
        <v>455</v>
      </c>
      <c r="H27" s="1" t="n">
        <f aca="false">MIN(H28,I27)+H14</f>
        <v>381</v>
      </c>
      <c r="I27" s="1" t="n">
        <f aca="false">MIN(I28,J27)+I14</f>
        <v>371</v>
      </c>
      <c r="J27" s="1" t="n">
        <f aca="false">MIN(J28,K27)+J14</f>
        <v>631</v>
      </c>
      <c r="K27" s="1" t="n">
        <f aca="false">MIN(K28,L27)+K14</f>
        <v>539</v>
      </c>
      <c r="L27" s="1" t="n">
        <f aca="false">L28+L14</f>
        <v>665</v>
      </c>
    </row>
    <row r="28" customFormat="false" ht="15.6" hidden="false" customHeight="false" outlineLevel="0" collapsed="false">
      <c r="A28" s="1" t="n">
        <f aca="false">MIN(A29,B28)+A15</f>
        <v>668</v>
      </c>
      <c r="B28" s="1" t="n">
        <f aca="false">MIN(B29,C28)+B15</f>
        <v>677</v>
      </c>
      <c r="C28" s="1" t="n">
        <f aca="false">MIN(C29,D28)+C15</f>
        <v>592</v>
      </c>
      <c r="D28" s="1" t="n">
        <f aca="false">MIN(D29,E28)+D15</f>
        <v>599</v>
      </c>
      <c r="E28" s="1" t="n">
        <f aca="false">MIN(E29,F28)+E15</f>
        <v>502</v>
      </c>
      <c r="F28" s="1" t="n">
        <f aca="false">MIN(F29,G28)+F15</f>
        <v>502</v>
      </c>
      <c r="G28" s="1" t="n">
        <f aca="false">MIN(G29,H28)+G15</f>
        <v>9323</v>
      </c>
      <c r="H28" s="1" t="n">
        <f aca="false">MIN(H29,I28)+H15</f>
        <v>412</v>
      </c>
      <c r="I28" s="1" t="n">
        <f aca="false">MIN(I29,J28)+I15</f>
        <v>366</v>
      </c>
      <c r="J28" s="1" t="n">
        <f aca="false">MIN(J29,K28)+J15</f>
        <v>533</v>
      </c>
      <c r="K28" s="1" t="n">
        <f aca="false">MIN(K29,L28)+K15</f>
        <v>502</v>
      </c>
      <c r="L28" s="1" t="n">
        <f aca="false">L29+L15</f>
        <v>616</v>
      </c>
    </row>
    <row r="29" customFormat="false" ht="15.6" hidden="false" customHeight="false" outlineLevel="0" collapsed="false">
      <c r="A29" s="1" t="n">
        <f aca="false">MIN(A30,B29)+A16</f>
        <v>587</v>
      </c>
      <c r="B29" s="1" t="n">
        <f aca="false">MIN(B30,C29)+B16</f>
        <v>634</v>
      </c>
      <c r="C29" s="1" t="n">
        <f aca="false">MIN(C30,D29)+C16</f>
        <v>537</v>
      </c>
      <c r="D29" s="1" t="n">
        <f aca="false">MIN(D30,E29)+D16</f>
        <v>544</v>
      </c>
      <c r="E29" s="1" t="n">
        <f aca="false">MIN(E30,F29)+E16</f>
        <v>446</v>
      </c>
      <c r="F29" s="1" t="n">
        <f aca="false">MIN(F30,G29)+F16</f>
        <v>409</v>
      </c>
      <c r="G29" s="1" t="n">
        <f aca="false">MIN(G30,H29)+G16</f>
        <v>9233</v>
      </c>
      <c r="H29" s="1" t="n">
        <f aca="false">MIN(H30,I29)+H16</f>
        <v>395</v>
      </c>
      <c r="I29" s="1" t="n">
        <f aca="false">MIN(I30,J29)+I16</f>
        <v>321</v>
      </c>
      <c r="J29" s="1" t="n">
        <f aca="false">MIN(J30,K29)+J16</f>
        <v>530</v>
      </c>
      <c r="K29" s="1" t="n">
        <f aca="false">MIN(K30,L29)+K16</f>
        <v>474</v>
      </c>
      <c r="L29" s="1" t="n">
        <f aca="false">L30+L16</f>
        <v>565</v>
      </c>
    </row>
    <row r="30" customFormat="false" ht="15.6" hidden="false" customHeight="false" outlineLevel="0" collapsed="false">
      <c r="A30" s="1" t="n">
        <f aca="false">MIN(A31,B30)+A17</f>
        <v>561</v>
      </c>
      <c r="B30" s="1" t="n">
        <f aca="false">MIN(B31,C30)+B17</f>
        <v>550</v>
      </c>
      <c r="C30" s="1" t="n">
        <f aca="false">MIN(C31,D30)+C17</f>
        <v>473</v>
      </c>
      <c r="D30" s="1" t="n">
        <f aca="false">MIN(D31,E30)+D17</f>
        <v>455</v>
      </c>
      <c r="E30" s="1" t="n">
        <f aca="false">MIN(E31,F30)+E17</f>
        <v>387</v>
      </c>
      <c r="F30" s="1" t="n">
        <f aca="false">MIN(F31,G30)+F17</f>
        <v>367</v>
      </c>
      <c r="G30" s="1" t="n">
        <f aca="false">MIN(G31,H30)+G17</f>
        <v>322</v>
      </c>
      <c r="H30" s="1" t="n">
        <f aca="false">MIN(H31,I30)+H17</f>
        <v>357</v>
      </c>
      <c r="I30" s="1" t="n">
        <f aca="false">MIN(I31,J30)+I17</f>
        <v>282</v>
      </c>
      <c r="J30" s="1" t="n">
        <f aca="false">MIN(J31,K30)+J17</f>
        <v>476</v>
      </c>
      <c r="K30" s="1" t="n">
        <f aca="false">MIN(K31,L30)+K17</f>
        <v>462</v>
      </c>
      <c r="L30" s="1" t="n">
        <f aca="false">L31+L17</f>
        <v>479</v>
      </c>
    </row>
    <row r="31" customFormat="false" ht="15.6" hidden="false" customHeight="false" outlineLevel="0" collapsed="false">
      <c r="A31" s="1" t="n">
        <f aca="false">MIN(A32,B31)+A18</f>
        <v>553</v>
      </c>
      <c r="B31" s="1" t="n">
        <f aca="false">MIN(B32,C31)+B18</f>
        <v>467</v>
      </c>
      <c r="C31" s="1" t="n">
        <f aca="false">MIN(C32,D31)+C18</f>
        <v>9273</v>
      </c>
      <c r="D31" s="1" t="n">
        <f aca="false">MIN(D32,E31)+D18</f>
        <v>362</v>
      </c>
      <c r="E31" s="1" t="n">
        <f aca="false">MIN(E32,F31)+E18</f>
        <v>323</v>
      </c>
      <c r="F31" s="1" t="n">
        <f aca="false">MIN(F32,G31)+F18</f>
        <v>319</v>
      </c>
      <c r="G31" s="1" t="n">
        <f aca="false">MIN(G32,H31)+G18</f>
        <v>317</v>
      </c>
      <c r="H31" s="1" t="n">
        <f aca="false">MIN(H32,I31)+H18</f>
        <v>260</v>
      </c>
      <c r="I31" s="1" t="n">
        <f aca="false">MIN(I32,J31)+I18</f>
        <v>276</v>
      </c>
      <c r="J31" s="1" t="n">
        <f aca="false">MIN(J32,K31)+J18</f>
        <v>468</v>
      </c>
      <c r="K31" s="1" t="n">
        <f aca="false">MIN(K32,L31)+K18</f>
        <v>404</v>
      </c>
      <c r="L31" s="1" t="n">
        <f aca="false">L32+L18</f>
        <v>401</v>
      </c>
    </row>
    <row r="32" customFormat="false" ht="15.6" hidden="false" customHeight="false" outlineLevel="0" collapsed="false">
      <c r="A32" s="1" t="n">
        <f aca="false">MIN(A33,B32)+A19</f>
        <v>467</v>
      </c>
      <c r="B32" s="1" t="n">
        <f aca="false">MIN(B33,C32)+B19</f>
        <v>386</v>
      </c>
      <c r="C32" s="1" t="n">
        <f aca="false">MIN(C33,D32)+C19</f>
        <v>369</v>
      </c>
      <c r="D32" s="1" t="n">
        <f aca="false">MIN(D33,E32)+D19</f>
        <v>341</v>
      </c>
      <c r="E32" s="1" t="n">
        <f aca="false">MIN(E33,F32)+E19</f>
        <v>325</v>
      </c>
      <c r="F32" s="1" t="n">
        <f aca="false">MIN(F33,G32)+F19</f>
        <v>339</v>
      </c>
      <c r="G32" s="1" t="n">
        <f aca="false">MIN(G33,H32)+G19</f>
        <v>250</v>
      </c>
      <c r="H32" s="1" t="n">
        <f aca="false">MIN(H33,I32)+H19</f>
        <v>249</v>
      </c>
      <c r="I32" s="1" t="n">
        <f aca="false">MIN(I33,J32)+I19</f>
        <v>260</v>
      </c>
      <c r="J32" s="1" t="n">
        <f aca="false">MIN(J33,K32)+J19</f>
        <v>381</v>
      </c>
      <c r="K32" s="1" t="n">
        <f aca="false">MIN(K33,L32)+K19</f>
        <v>323</v>
      </c>
      <c r="L32" s="1" t="n">
        <f aca="false">L33+L19</f>
        <v>355</v>
      </c>
    </row>
    <row r="33" customFormat="false" ht="15.6" hidden="false" customHeight="false" outlineLevel="0" collapsed="false">
      <c r="A33" s="1" t="n">
        <f aca="false">MIN(A34,B33)+A20</f>
        <v>531</v>
      </c>
      <c r="B33" s="1" t="n">
        <f aca="false">MIN(B34,C33)+B20</f>
        <v>457</v>
      </c>
      <c r="C33" s="1" t="n">
        <f aca="false">MIN(C34,D33)+C20</f>
        <v>9228</v>
      </c>
      <c r="D33" s="1" t="n">
        <f aca="false">MIN(D34,E33)+D20</f>
        <v>317</v>
      </c>
      <c r="E33" s="1" t="n">
        <f aca="false">MIN(E34,F33)+E20</f>
        <v>307</v>
      </c>
      <c r="F33" s="1" t="n">
        <f aca="false">MIN(F34,G33)+F20</f>
        <v>250</v>
      </c>
      <c r="G33" s="1" t="n">
        <f aca="false">MIN(G34,H33)+G20</f>
        <v>296</v>
      </c>
      <c r="H33" s="1" t="n">
        <f aca="false">MIN(H34,I33)+H20</f>
        <v>239</v>
      </c>
      <c r="I33" s="1" t="n">
        <f aca="false">MIN(I34,J33)+I20</f>
        <v>218</v>
      </c>
      <c r="J33" s="1" t="n">
        <f aca="false">MIN(J34,K33)+J20</f>
        <v>9131</v>
      </c>
      <c r="K33" s="1" t="n">
        <f aca="false">MIN(K34,L33)+K20</f>
        <v>284</v>
      </c>
      <c r="L33" s="1" t="n">
        <f aca="false">L34+L20</f>
        <v>348</v>
      </c>
    </row>
    <row r="34" customFormat="false" ht="15.6" hidden="false" customHeight="false" outlineLevel="0" collapsed="false">
      <c r="A34" s="1" t="n">
        <f aca="false">MIN(A35,B34)+A21</f>
        <v>9325</v>
      </c>
      <c r="B34" s="1" t="n">
        <f aca="false">MIN(B35,C34)+B21</f>
        <v>414</v>
      </c>
      <c r="C34" s="1" t="n">
        <f aca="false">MIN(C35,D34)+C21</f>
        <v>358</v>
      </c>
      <c r="D34" s="1" t="n">
        <f aca="false">MIN(D35,E34)+D21</f>
        <v>313</v>
      </c>
      <c r="E34" s="1" t="n">
        <f aca="false">MIN(E35,F34)+E21</f>
        <v>256</v>
      </c>
      <c r="F34" s="1" t="n">
        <f aca="false">MIN(F35,G34)+F21</f>
        <v>219</v>
      </c>
      <c r="G34" s="1" t="n">
        <f aca="false">MIN(G35,H34)+G21</f>
        <v>206</v>
      </c>
      <c r="H34" s="1" t="n">
        <f aca="false">MIN(H35,I34)+H21</f>
        <v>202</v>
      </c>
      <c r="I34" s="1" t="n">
        <f aca="false">MIN(I35,J34)+I21</f>
        <v>193</v>
      </c>
      <c r="J34" s="1" t="n">
        <f aca="false">MIN(J35,K34)+J21</f>
        <v>220</v>
      </c>
      <c r="K34" s="1" t="n">
        <f aca="false">MIN(K35,L34)+K21</f>
        <v>258</v>
      </c>
      <c r="L34" s="1" t="n">
        <f aca="false">L35+L21</f>
        <v>255</v>
      </c>
    </row>
    <row r="35" customFormat="false" ht="15.6" hidden="false" customHeight="false" outlineLevel="0" collapsed="false">
      <c r="A35" s="1" t="n">
        <f aca="false">MIN(A36,B35)+A22</f>
        <v>475</v>
      </c>
      <c r="B35" s="1" t="n">
        <f aca="false">MIN(B36,C35)+B22</f>
        <v>409</v>
      </c>
      <c r="C35" s="1" t="n">
        <f aca="false">MIN(C36,D35)+C22</f>
        <v>459</v>
      </c>
      <c r="D35" s="1" t="n">
        <f aca="false">MIN(D36,E35)+D22</f>
        <v>441</v>
      </c>
      <c r="E35" s="1" t="n">
        <f aca="false">MIN(E36,F35)+E22</f>
        <v>371</v>
      </c>
      <c r="F35" s="1" t="n">
        <f aca="false">MIN(F36,G35)+F22</f>
        <v>363</v>
      </c>
      <c r="G35" s="1" t="n">
        <f aca="false">MIN(G36,H35)+G22</f>
        <v>299</v>
      </c>
      <c r="H35" s="1" t="n">
        <f aca="false">MIN(H36,I35)+H22</f>
        <v>204</v>
      </c>
      <c r="I35" s="1" t="n">
        <f aca="false">MIN(I36,J35)+I22</f>
        <v>159</v>
      </c>
      <c r="J35" s="1" t="n">
        <f aca="false">MIN(J36,K35)+J22</f>
        <v>158</v>
      </c>
      <c r="K35" s="1" t="n">
        <f aca="false">MIN(K36,L35)+K22</f>
        <v>171</v>
      </c>
      <c r="L35" s="1" t="n">
        <f aca="false">L36+L22</f>
        <v>161</v>
      </c>
    </row>
    <row r="36" customFormat="false" ht="15.6" hidden="false" customHeight="false" outlineLevel="0" collapsed="false">
      <c r="A36" s="1" t="n">
        <f aca="false">MIN(A37,B36)+A23</f>
        <v>426</v>
      </c>
      <c r="B36" s="1" t="n">
        <f aca="false">MIN(B37,C36)+B23</f>
        <v>389</v>
      </c>
      <c r="C36" s="1" t="n">
        <f aca="false">MIN(C37,D36)+C23</f>
        <v>375</v>
      </c>
      <c r="D36" s="1" t="n">
        <f aca="false">MIN(D37,E36)+D23</f>
        <v>353</v>
      </c>
      <c r="E36" s="1" t="n">
        <f aca="false">MIN(E37,F36)+E23</f>
        <v>337</v>
      </c>
      <c r="F36" s="1" t="n">
        <f aca="false">MIN(F37,G36)+F23</f>
        <v>328</v>
      </c>
      <c r="G36" s="1" t="n">
        <f aca="false">MIN(G37,H36)+G23</f>
        <v>268</v>
      </c>
      <c r="H36" s="1" t="n">
        <f aca="false">MIN(H37,I36)+H23</f>
        <v>230</v>
      </c>
      <c r="I36" s="1" t="n">
        <f aca="false">MIN(I37,J36)+I23</f>
        <v>192</v>
      </c>
      <c r="J36" s="1" t="n">
        <f aca="false">MIN(J37,K36)+J23</f>
        <v>144</v>
      </c>
      <c r="K36" s="1" t="n">
        <f aca="false">MIN(K37,L36)+K23</f>
        <v>120</v>
      </c>
      <c r="L36" s="1" t="n">
        <f aca="false">L37+L23</f>
        <v>153</v>
      </c>
    </row>
    <row r="37" customFormat="false" ht="15.6" hidden="false" customHeight="false" outlineLevel="0" collapsed="false">
      <c r="A37" s="1" t="n">
        <f aca="false">MIN(A38,B37)+A24</f>
        <v>756</v>
      </c>
      <c r="B37" s="1" t="n">
        <f aca="false">MIN(B38,C37)+B24</f>
        <v>734</v>
      </c>
      <c r="C37" s="1" t="n">
        <f aca="false">MIN(C38,D37)+C24</f>
        <v>684</v>
      </c>
      <c r="D37" s="1" t="n">
        <f aca="false">MIN(D38,E37)+D24</f>
        <v>595</v>
      </c>
      <c r="E37" s="1" t="n">
        <f aca="false">MIN(E38,F37)+E24</f>
        <v>9337</v>
      </c>
      <c r="F37" s="1" t="n">
        <f aca="false">MIN(F38,G37)+F24</f>
        <v>426</v>
      </c>
      <c r="G37" s="1" t="n">
        <f aca="false">MIN(G38,H37)+G24</f>
        <v>378</v>
      </c>
      <c r="H37" s="1" t="n">
        <f aca="false">MIN(H38,I37)+H24</f>
        <v>322</v>
      </c>
      <c r="I37" s="1" t="n">
        <f aca="false">MIN(I38,J37)+I24</f>
        <v>267</v>
      </c>
      <c r="J37" s="1" t="n">
        <f aca="false">MIN(J38,K37)+J24</f>
        <v>177</v>
      </c>
      <c r="K37" s="1" t="n">
        <f aca="false">MIN(K38,L37)+K24</f>
        <v>78</v>
      </c>
      <c r="L37" s="1" t="n">
        <f aca="false">L38+L24</f>
        <v>71</v>
      </c>
    </row>
    <row r="38" customFormat="false" ht="15.6" hidden="false" customHeight="false" outlineLevel="0" collapsed="false">
      <c r="A38" s="1" t="n">
        <f aca="false">B38+A25</f>
        <v>673</v>
      </c>
      <c r="B38" s="1" t="n">
        <f aca="false">C38+B25</f>
        <v>650</v>
      </c>
      <c r="C38" s="1" t="n">
        <f aca="false">D38+C25</f>
        <v>586</v>
      </c>
      <c r="D38" s="1" t="n">
        <f aca="false">E38+D25</f>
        <v>510</v>
      </c>
      <c r="E38" s="1" t="n">
        <f aca="false">F38+E25</f>
        <v>478</v>
      </c>
      <c r="F38" s="1" t="n">
        <f aca="false">G38+F25</f>
        <v>413</v>
      </c>
      <c r="G38" s="1" t="n">
        <f aca="false">H38+G25</f>
        <v>398</v>
      </c>
      <c r="H38" s="1" t="n">
        <f aca="false">I38+H25</f>
        <v>317</v>
      </c>
      <c r="I38" s="1" t="n">
        <f aca="false">J38+I25</f>
        <v>260</v>
      </c>
      <c r="J38" s="1" t="n">
        <f aca="false">K38+J25</f>
        <v>177</v>
      </c>
      <c r="K38" s="1" t="n">
        <f aca="false">L38+K25</f>
        <v>129</v>
      </c>
      <c r="L38" s="3" t="n">
        <f aca="false">L25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6:41:50Z</dcterms:created>
  <dc:creator>Владимир</dc:creator>
  <dc:description/>
  <dc:language>en-US</dc:language>
  <cp:lastModifiedBy>Администратор</cp:lastModifiedBy>
  <dcterms:modified xsi:type="dcterms:W3CDTF">2021-01-14T0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094f56-0a38-4f27-870b-ffcad4c82a15</vt:lpwstr>
  </property>
</Properties>
</file>