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99000</xdr:rowOff>
    </xdr:from>
    <xdr:to>
      <xdr:col>8</xdr:col>
      <xdr:colOff>752400</xdr:colOff>
      <xdr:row>6</xdr:row>
      <xdr:rowOff>60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33560" y="99000"/>
          <a:ext cx="5331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n">
        <v>123</v>
      </c>
      <c r="B1" s="0" t="n">
        <v>0</v>
      </c>
    </row>
    <row r="2" customFormat="false" ht="13.2" hidden="false" customHeight="false" outlineLevel="0" collapsed="false">
      <c r="A2" s="0" t="n">
        <v>985</v>
      </c>
      <c r="B2" s="0" t="n">
        <f aca="false">COUNTIFS($A$1:A1,"&gt;"&amp;(1000-A2),$A$1:A1,"&lt;"&amp;(1500-A2))</f>
        <v>1</v>
      </c>
    </row>
    <row r="3" customFormat="false" ht="13.2" hidden="false" customHeight="false" outlineLevel="0" collapsed="false">
      <c r="A3" s="0" t="n">
        <v>73</v>
      </c>
      <c r="B3" s="0" t="n">
        <f aca="false">COUNTIFS($A$1:A2,"&gt;"&amp;(1000-A3),$A$1:A2,"&lt;"&amp;(1500-A3))</f>
        <v>1</v>
      </c>
    </row>
    <row r="4" customFormat="false" ht="13.2" hidden="false" customHeight="false" outlineLevel="0" collapsed="false">
      <c r="A4" s="0" t="n">
        <v>254</v>
      </c>
      <c r="B4" s="0" t="n">
        <f aca="false">COUNTIFS($A$1:A3,"&gt;"&amp;(1000-A4),$A$1:A3,"&lt;"&amp;(1500-A4))</f>
        <v>1</v>
      </c>
    </row>
    <row r="5" customFormat="false" ht="13.2" hidden="false" customHeight="false" outlineLevel="0" collapsed="false">
      <c r="A5" s="0" t="n">
        <v>438</v>
      </c>
      <c r="B5" s="0" t="n">
        <f aca="false">COUNTIFS($A$1:A4,"&gt;"&amp;(1000-A5),$A$1:A4,"&lt;"&amp;(1500-A5))</f>
        <v>1</v>
      </c>
    </row>
    <row r="6" customFormat="false" ht="13.2" hidden="false" customHeight="false" outlineLevel="0" collapsed="false">
      <c r="A6" s="0" t="n">
        <v>856</v>
      </c>
      <c r="B6" s="0" t="n">
        <f aca="false">COUNTIFS($A$1:A5,"&gt;"&amp;(1000-A6),$A$1:A5,"&lt;"&amp;(1500-A6))</f>
        <v>2</v>
      </c>
    </row>
    <row r="7" customFormat="false" ht="13.2" hidden="false" customHeight="false" outlineLevel="0" collapsed="false">
      <c r="A7" s="0" t="n">
        <v>424</v>
      </c>
      <c r="B7" s="0" t="n">
        <f aca="false">COUNTIFS(A2:A6,"&gt;"&amp;(1000-A7),A2:A6,"&lt;"&amp;(1500-A7))</f>
        <v>2</v>
      </c>
    </row>
    <row r="8" customFormat="false" ht="13.2" hidden="false" customHeight="false" outlineLevel="0" collapsed="false">
      <c r="A8" s="0" t="n">
        <v>925</v>
      </c>
      <c r="B8" s="0" t="n">
        <f aca="false">COUNTIFS(A3:A7,"&gt;"&amp;(1000-A8),A3:A7,"&lt;"&amp;(1500-A8))</f>
        <v>3</v>
      </c>
    </row>
    <row r="9" customFormat="false" ht="13.2" hidden="false" customHeight="false" outlineLevel="0" collapsed="false">
      <c r="A9" s="0" t="n">
        <v>182</v>
      </c>
      <c r="B9" s="0" t="n">
        <f aca="false">COUNTIFS(A4:A8,"&gt;"&amp;(1000-A9),A4:A8,"&lt;"&amp;(1500-A9))</f>
        <v>2</v>
      </c>
      <c r="D9" s="0" t="n">
        <f aca="false">SUM(B:B)</f>
        <v>1874</v>
      </c>
    </row>
    <row r="10" customFormat="false" ht="13.2" hidden="false" customHeight="false" outlineLevel="0" collapsed="false">
      <c r="A10" s="0" t="n">
        <v>421</v>
      </c>
      <c r="B10" s="0" t="n">
        <f aca="false">COUNTIFS(A5:A9,"&gt;"&amp;(1000-A10),A5:A9,"&lt;"&amp;(1500-A10))</f>
        <v>2</v>
      </c>
    </row>
    <row r="11" customFormat="false" ht="13.2" hidden="false" customHeight="false" outlineLevel="0" collapsed="false">
      <c r="A11" s="0" t="n">
        <v>101</v>
      </c>
      <c r="B11" s="0" t="n">
        <f aca="false">COUNTIFS(A6:A10,"&gt;"&amp;(1000-A11),A6:A10,"&lt;"&amp;(1500-A11))</f>
        <v>1</v>
      </c>
    </row>
    <row r="12" customFormat="false" ht="13.2" hidden="false" customHeight="false" outlineLevel="0" collapsed="false">
      <c r="A12" s="0" t="n">
        <v>693</v>
      </c>
      <c r="B12" s="0" t="n">
        <f aca="false">COUNTIFS(A7:A11,"&gt;"&amp;(1000-A12),A7:A11,"&lt;"&amp;(1500-A12))</f>
        <v>2</v>
      </c>
    </row>
    <row r="13" customFormat="false" ht="13.2" hidden="false" customHeight="false" outlineLevel="0" collapsed="false">
      <c r="A13" s="0" t="n">
        <v>233</v>
      </c>
      <c r="B13" s="0" t="n">
        <f aca="false">COUNTIFS(A8:A12,"&gt;"&amp;(1000-A13),A8:A12,"&lt;"&amp;(1500-A13))</f>
        <v>1</v>
      </c>
    </row>
    <row r="14" customFormat="false" ht="13.2" hidden="false" customHeight="false" outlineLevel="0" collapsed="false">
      <c r="A14" s="0" t="n">
        <v>137</v>
      </c>
      <c r="B14" s="0" t="n">
        <f aca="false">COUNTIFS(A9:A13,"&gt;"&amp;(1000-A14),A9:A13,"&lt;"&amp;(1500-A14))</f>
        <v>0</v>
      </c>
    </row>
    <row r="15" customFormat="false" ht="13.2" hidden="false" customHeight="false" outlineLevel="0" collapsed="false">
      <c r="A15" s="0" t="n">
        <v>810</v>
      </c>
      <c r="B15" s="0" t="n">
        <f aca="false">COUNTIFS(A10:A14,"&gt;"&amp;(1000-A15),A10:A14,"&lt;"&amp;(1500-A15))</f>
        <v>2</v>
      </c>
    </row>
    <row r="16" customFormat="false" ht="13.2" hidden="false" customHeight="false" outlineLevel="0" collapsed="false">
      <c r="A16" s="0" t="n">
        <v>991</v>
      </c>
      <c r="B16" s="0" t="n">
        <f aca="false">COUNTIFS(A11:A15,"&gt;"&amp;(1000-A16),A11:A15,"&lt;"&amp;(1500-A16))</f>
        <v>3</v>
      </c>
    </row>
    <row r="17" customFormat="false" ht="13.2" hidden="false" customHeight="false" outlineLevel="0" collapsed="false">
      <c r="A17" s="0" t="n">
        <v>209</v>
      </c>
      <c r="B17" s="0" t="n">
        <f aca="false">COUNTIFS(A12:A16,"&gt;"&amp;(1000-A17),A12:A16,"&lt;"&amp;(1500-A17))</f>
        <v>2</v>
      </c>
    </row>
    <row r="18" customFormat="false" ht="13.2" hidden="false" customHeight="false" outlineLevel="0" collapsed="false">
      <c r="A18" s="0" t="n">
        <v>906</v>
      </c>
      <c r="B18" s="0" t="n">
        <f aca="false">COUNTIFS(A13:A17,"&gt;"&amp;(1000-A18),A13:A17,"&lt;"&amp;(1500-A18))</f>
        <v>3</v>
      </c>
    </row>
    <row r="19" customFormat="false" ht="13.2" hidden="false" customHeight="false" outlineLevel="0" collapsed="false">
      <c r="A19" s="0" t="n">
        <v>207</v>
      </c>
      <c r="B19" s="0" t="n">
        <f aca="false">COUNTIFS(A14:A18,"&gt;"&amp;(1000-A19),A14:A18,"&lt;"&amp;(1500-A19))</f>
        <v>3</v>
      </c>
    </row>
    <row r="20" customFormat="false" ht="13.2" hidden="false" customHeight="false" outlineLevel="0" collapsed="false">
      <c r="A20" s="0" t="n">
        <v>318</v>
      </c>
      <c r="B20" s="0" t="n">
        <f aca="false">COUNTIFS(A15:A19,"&gt;"&amp;(1000-A20),A15:A19,"&lt;"&amp;(1500-A20))</f>
        <v>3</v>
      </c>
    </row>
    <row r="21" customFormat="false" ht="13.2" hidden="false" customHeight="false" outlineLevel="0" collapsed="false">
      <c r="A21" s="0" t="n">
        <v>220</v>
      </c>
      <c r="B21" s="0" t="n">
        <f aca="false">COUNTIFS(A16:A20,"&gt;"&amp;(1000-A21),A16:A20,"&lt;"&amp;(1500-A21))</f>
        <v>2</v>
      </c>
    </row>
    <row r="22" customFormat="false" ht="13.2" hidden="false" customHeight="false" outlineLevel="0" collapsed="false">
      <c r="A22" s="0" t="n">
        <v>533</v>
      </c>
      <c r="B22" s="0" t="n">
        <f aca="false">COUNTIFS(A17:A21,"&gt;"&amp;(1000-A22),A17:A21,"&lt;"&amp;(1500-A22))</f>
        <v>1</v>
      </c>
    </row>
    <row r="23" customFormat="false" ht="13.2" hidden="false" customHeight="false" outlineLevel="0" collapsed="false">
      <c r="A23" s="0" t="n">
        <v>104</v>
      </c>
      <c r="B23" s="0" t="n">
        <f aca="false">COUNTIFS(A18:A22,"&gt;"&amp;(1000-A23),A18:A22,"&lt;"&amp;(1500-A23))</f>
        <v>1</v>
      </c>
    </row>
    <row r="24" customFormat="false" ht="13.2" hidden="false" customHeight="false" outlineLevel="0" collapsed="false">
      <c r="A24" s="0" t="n">
        <v>887</v>
      </c>
      <c r="B24" s="0" t="n">
        <f aca="false">COUNTIFS(A19:A23,"&gt;"&amp;(1000-A24),A19:A23,"&lt;"&amp;(1500-A24))</f>
        <v>4</v>
      </c>
    </row>
    <row r="25" customFormat="false" ht="13.2" hidden="false" customHeight="false" outlineLevel="0" collapsed="false">
      <c r="A25" s="0" t="n">
        <v>480</v>
      </c>
      <c r="B25" s="0" t="n">
        <f aca="false">COUNTIFS(A20:A24,"&gt;"&amp;(1000-A25),A20:A24,"&lt;"&amp;(1500-A25))</f>
        <v>2</v>
      </c>
    </row>
    <row r="26" customFormat="false" ht="13.2" hidden="false" customHeight="false" outlineLevel="0" collapsed="false">
      <c r="A26" s="0" t="n">
        <v>789</v>
      </c>
      <c r="B26" s="0" t="n">
        <f aca="false">COUNTIFS(A21:A25,"&gt;"&amp;(1000-A26),A21:A25,"&lt;"&amp;(1500-A26))</f>
        <v>3</v>
      </c>
    </row>
    <row r="27" customFormat="false" ht="13.2" hidden="false" customHeight="false" outlineLevel="0" collapsed="false">
      <c r="A27" s="0" t="n">
        <v>780</v>
      </c>
      <c r="B27" s="0" t="n">
        <f aca="false">COUNTIFS(A22:A26,"&gt;"&amp;(1000-A27),A22:A26,"&lt;"&amp;(1500-A27))</f>
        <v>2</v>
      </c>
    </row>
    <row r="28" customFormat="false" ht="13.2" hidden="false" customHeight="false" outlineLevel="0" collapsed="false">
      <c r="A28" s="0" t="n">
        <v>902</v>
      </c>
      <c r="B28" s="0" t="n">
        <f aca="false">COUNTIFS(A23:A27,"&gt;"&amp;(1000-A28),A23:A27,"&lt;"&amp;(1500-A28))</f>
        <v>2</v>
      </c>
    </row>
    <row r="29" customFormat="false" ht="13.2" hidden="false" customHeight="false" outlineLevel="0" collapsed="false">
      <c r="A29" s="0" t="n">
        <v>459</v>
      </c>
      <c r="B29" s="0" t="n">
        <f aca="false">COUNTIFS(A24:A28,"&gt;"&amp;(1000-A29),A24:A28,"&lt;"&amp;(1500-A29))</f>
        <v>4</v>
      </c>
    </row>
    <row r="30" customFormat="false" ht="13.2" hidden="false" customHeight="false" outlineLevel="0" collapsed="false">
      <c r="A30" s="0" t="n">
        <v>332</v>
      </c>
      <c r="B30" s="0" t="n">
        <f aca="false">COUNTIFS(A25:A29,"&gt;"&amp;(1000-A30),A25:A29,"&lt;"&amp;(1500-A30))</f>
        <v>3</v>
      </c>
    </row>
    <row r="31" customFormat="false" ht="13.2" hidden="false" customHeight="false" outlineLevel="0" collapsed="false">
      <c r="A31" s="0" t="n">
        <v>823</v>
      </c>
      <c r="B31" s="0" t="n">
        <f aca="false">COUNTIFS(A26:A30,"&gt;"&amp;(1000-A31),A26:A30,"&lt;"&amp;(1500-A31))</f>
        <v>2</v>
      </c>
    </row>
    <row r="32" customFormat="false" ht="13.2" hidden="false" customHeight="false" outlineLevel="0" collapsed="false">
      <c r="A32" s="0" t="n">
        <v>75</v>
      </c>
      <c r="B32" s="0" t="n">
        <f aca="false">COUNTIFS(A27:A31,"&gt;"&amp;(1000-A32),A27:A31,"&lt;"&amp;(1500-A32))</f>
        <v>0</v>
      </c>
    </row>
    <row r="33" customFormat="false" ht="13.2" hidden="false" customHeight="false" outlineLevel="0" collapsed="false">
      <c r="A33" s="0" t="n">
        <v>576</v>
      </c>
      <c r="B33" s="0" t="n">
        <f aca="false">COUNTIFS(A28:A32,"&gt;"&amp;(1000-A33),A28:A32,"&lt;"&amp;(1500-A33))</f>
        <v>3</v>
      </c>
    </row>
    <row r="34" customFormat="false" ht="13.2" hidden="false" customHeight="false" outlineLevel="0" collapsed="false">
      <c r="A34" s="0" t="n">
        <v>334</v>
      </c>
      <c r="B34" s="0" t="n">
        <f aca="false">COUNTIFS(A29:A33,"&gt;"&amp;(1000-A34),A29:A33,"&lt;"&amp;(1500-A34))</f>
        <v>1</v>
      </c>
    </row>
    <row r="35" customFormat="false" ht="13.2" hidden="false" customHeight="false" outlineLevel="0" collapsed="false">
      <c r="A35" s="0" t="n">
        <v>753</v>
      </c>
      <c r="B35" s="0" t="n">
        <f aca="false">COUNTIFS(A30:A34,"&gt;"&amp;(1000-A35),A30:A34,"&lt;"&amp;(1500-A35))</f>
        <v>3</v>
      </c>
    </row>
    <row r="36" customFormat="false" ht="13.2" hidden="false" customHeight="false" outlineLevel="0" collapsed="false">
      <c r="A36" s="0" t="n">
        <v>497</v>
      </c>
      <c r="B36" s="0" t="n">
        <f aca="false">COUNTIFS(A31:A35,"&gt;"&amp;(1000-A36),A31:A35,"&lt;"&amp;(1500-A36))</f>
        <v>3</v>
      </c>
    </row>
    <row r="37" customFormat="false" ht="13.2" hidden="false" customHeight="false" outlineLevel="0" collapsed="false">
      <c r="A37" s="0" t="n">
        <v>759</v>
      </c>
      <c r="B37" s="0" t="n">
        <f aca="false">COUNTIFS(A32:A36,"&gt;"&amp;(1000-A37),A32:A36,"&lt;"&amp;(1500-A37))</f>
        <v>3</v>
      </c>
    </row>
    <row r="38" customFormat="false" ht="13.2" hidden="false" customHeight="false" outlineLevel="0" collapsed="false">
      <c r="A38" s="0" t="n">
        <v>456</v>
      </c>
      <c r="B38" s="0" t="n">
        <f aca="false">COUNTIFS(A33:A37,"&gt;"&amp;(1000-A38),A33:A37,"&lt;"&amp;(1500-A38))</f>
        <v>3</v>
      </c>
    </row>
    <row r="39" customFormat="false" ht="13.2" hidden="false" customHeight="false" outlineLevel="0" collapsed="false">
      <c r="A39" s="0" t="n">
        <v>350</v>
      </c>
      <c r="B39" s="0" t="n">
        <f aca="false">COUNTIFS(A34:A38,"&gt;"&amp;(1000-A39),A34:A38,"&lt;"&amp;(1500-A39))</f>
        <v>2</v>
      </c>
    </row>
    <row r="40" customFormat="false" ht="13.2" hidden="false" customHeight="false" outlineLevel="0" collapsed="false">
      <c r="A40" s="0" t="n">
        <v>29</v>
      </c>
      <c r="B40" s="0" t="n">
        <f aca="false">COUNTIFS(A35:A39,"&gt;"&amp;(1000-A40),A35:A39,"&lt;"&amp;(1500-A40))</f>
        <v>0</v>
      </c>
    </row>
    <row r="41" customFormat="false" ht="13.2" hidden="false" customHeight="false" outlineLevel="0" collapsed="false">
      <c r="A41" s="0" t="n">
        <v>873</v>
      </c>
      <c r="B41" s="0" t="n">
        <f aca="false">COUNTIFS(A36:A40,"&gt;"&amp;(1000-A41),A36:A40,"&lt;"&amp;(1500-A41))</f>
        <v>3</v>
      </c>
    </row>
    <row r="42" customFormat="false" ht="13.2" hidden="false" customHeight="false" outlineLevel="0" collapsed="false">
      <c r="A42" s="0" t="n">
        <v>997</v>
      </c>
      <c r="B42" s="0" t="n">
        <f aca="false">COUNTIFS(A37:A41,"&gt;"&amp;(1000-A42),A37:A41,"&lt;"&amp;(1500-A42))</f>
        <v>3</v>
      </c>
    </row>
    <row r="43" customFormat="false" ht="13.2" hidden="false" customHeight="false" outlineLevel="0" collapsed="false">
      <c r="A43" s="0" t="n">
        <v>922</v>
      </c>
      <c r="B43" s="0" t="n">
        <f aca="false">COUNTIFS(A38:A42,"&gt;"&amp;(1000-A43),A38:A42,"&lt;"&amp;(1500-A43))</f>
        <v>2</v>
      </c>
    </row>
    <row r="44" customFormat="false" ht="13.2" hidden="false" customHeight="false" outlineLevel="0" collapsed="false">
      <c r="A44" s="0" t="n">
        <v>751</v>
      </c>
      <c r="B44" s="0" t="n">
        <f aca="false">COUNTIFS(A39:A43,"&gt;"&amp;(1000-A44),A39:A43,"&lt;"&amp;(1500-A44))</f>
        <v>1</v>
      </c>
    </row>
    <row r="45" customFormat="false" ht="13.2" hidden="false" customHeight="false" outlineLevel="0" collapsed="false">
      <c r="A45" s="0" t="n">
        <v>827</v>
      </c>
      <c r="B45" s="0" t="n">
        <f aca="false">COUNTIFS(A40:A44,"&gt;"&amp;(1000-A45),A40:A44,"&lt;"&amp;(1500-A45))</f>
        <v>0</v>
      </c>
    </row>
    <row r="46" customFormat="false" ht="13.2" hidden="false" customHeight="false" outlineLevel="0" collapsed="false">
      <c r="A46" s="0" t="n">
        <v>932</v>
      </c>
      <c r="B46" s="0" t="n">
        <f aca="false">COUNTIFS(A41:A45,"&gt;"&amp;(1000-A46),A41:A45,"&lt;"&amp;(1500-A46))</f>
        <v>0</v>
      </c>
    </row>
    <row r="47" customFormat="false" ht="13.2" hidden="false" customHeight="false" outlineLevel="0" collapsed="false">
      <c r="A47" s="0" t="n">
        <v>704</v>
      </c>
      <c r="B47" s="0" t="n">
        <f aca="false">COUNTIFS(A42:A46,"&gt;"&amp;(1000-A47),A42:A46,"&lt;"&amp;(1500-A47))</f>
        <v>1</v>
      </c>
    </row>
    <row r="48" customFormat="false" ht="13.2" hidden="false" customHeight="false" outlineLevel="0" collapsed="false">
      <c r="A48" s="0" t="n">
        <v>806</v>
      </c>
      <c r="B48" s="0" t="n">
        <f aca="false">COUNTIFS(A43:A47,"&gt;"&amp;(1000-A48),A43:A47,"&lt;"&amp;(1500-A48))</f>
        <v>0</v>
      </c>
    </row>
    <row r="49" customFormat="false" ht="13.2" hidden="false" customHeight="false" outlineLevel="0" collapsed="false">
      <c r="A49" s="0" t="n">
        <v>319</v>
      </c>
      <c r="B49" s="0" t="n">
        <f aca="false">COUNTIFS(A44:A48,"&gt;"&amp;(1000-A49),A44:A48,"&lt;"&amp;(1500-A49))</f>
        <v>5</v>
      </c>
    </row>
    <row r="50" customFormat="false" ht="13.2" hidden="false" customHeight="false" outlineLevel="0" collapsed="false">
      <c r="A50" s="0" t="n">
        <v>626</v>
      </c>
      <c r="B50" s="0" t="n">
        <f aca="false">COUNTIFS(A45:A49,"&gt;"&amp;(1000-A50),A45:A49,"&lt;"&amp;(1500-A50))</f>
        <v>3</v>
      </c>
    </row>
    <row r="51" customFormat="false" ht="13.2" hidden="false" customHeight="false" outlineLevel="0" collapsed="false">
      <c r="A51" s="0" t="n">
        <v>310</v>
      </c>
      <c r="B51" s="0" t="n">
        <f aca="false">COUNTIFS(A46:A50,"&gt;"&amp;(1000-A51),A46:A50,"&lt;"&amp;(1500-A51))</f>
        <v>3</v>
      </c>
    </row>
    <row r="52" customFormat="false" ht="13.2" hidden="false" customHeight="false" outlineLevel="0" collapsed="false">
      <c r="A52" s="0" t="n">
        <v>649</v>
      </c>
      <c r="B52" s="0" t="n">
        <f aca="false">COUNTIFS(A47:A51,"&gt;"&amp;(1000-A52),A47:A51,"&lt;"&amp;(1500-A52))</f>
        <v>3</v>
      </c>
    </row>
    <row r="53" customFormat="false" ht="13.2" hidden="false" customHeight="false" outlineLevel="0" collapsed="false">
      <c r="A53" s="0" t="n">
        <v>138</v>
      </c>
      <c r="B53" s="0" t="n">
        <f aca="false">COUNTIFS(A48:A52,"&gt;"&amp;(1000-A53),A48:A52,"&lt;"&amp;(1500-A53))</f>
        <v>0</v>
      </c>
    </row>
    <row r="54" customFormat="false" ht="13.2" hidden="false" customHeight="false" outlineLevel="0" collapsed="false">
      <c r="A54" s="0" t="n">
        <v>832</v>
      </c>
      <c r="B54" s="0" t="n">
        <f aca="false">COUNTIFS(A49:A53,"&gt;"&amp;(1000-A54),A49:A53,"&lt;"&amp;(1500-A54))</f>
        <v>4</v>
      </c>
    </row>
    <row r="55" customFormat="false" ht="13.2" hidden="false" customHeight="false" outlineLevel="0" collapsed="false">
      <c r="A55" s="0" t="n">
        <v>828</v>
      </c>
      <c r="B55" s="0" t="n">
        <f aca="false">COUNTIFS(A50:A54,"&gt;"&amp;(1000-A55),A50:A54,"&lt;"&amp;(1500-A55))</f>
        <v>3</v>
      </c>
    </row>
    <row r="56" customFormat="false" ht="13.2" hidden="false" customHeight="false" outlineLevel="0" collapsed="false">
      <c r="A56" s="0" t="n">
        <v>745</v>
      </c>
      <c r="B56" s="0" t="n">
        <f aca="false">COUNTIFS(A51:A55,"&gt;"&amp;(1000-A56),A51:A55,"&lt;"&amp;(1500-A56))</f>
        <v>2</v>
      </c>
    </row>
    <row r="57" customFormat="false" ht="13.2" hidden="false" customHeight="false" outlineLevel="0" collapsed="false">
      <c r="A57" s="0" t="n">
        <v>453</v>
      </c>
      <c r="B57" s="0" t="n">
        <f aca="false">COUNTIFS(A52:A56,"&gt;"&amp;(1000-A57),A52:A56,"&lt;"&amp;(1500-A57))</f>
        <v>4</v>
      </c>
    </row>
    <row r="58" customFormat="false" ht="13.2" hidden="false" customHeight="false" outlineLevel="0" collapsed="false">
      <c r="A58" s="0" t="n">
        <v>539</v>
      </c>
      <c r="B58" s="0" t="n">
        <f aca="false">COUNTIFS(A53:A57,"&gt;"&amp;(1000-A58),A53:A57,"&lt;"&amp;(1500-A58))</f>
        <v>3</v>
      </c>
    </row>
    <row r="59" customFormat="false" ht="13.2" hidden="false" customHeight="false" outlineLevel="0" collapsed="false">
      <c r="A59" s="0" t="n">
        <v>965</v>
      </c>
      <c r="B59" s="0" t="n">
        <f aca="false">COUNTIFS(A54:A58,"&gt;"&amp;(1000-A59),A54:A58,"&lt;"&amp;(1500-A59))</f>
        <v>1</v>
      </c>
    </row>
    <row r="60" customFormat="false" ht="13.2" hidden="false" customHeight="false" outlineLevel="0" collapsed="false">
      <c r="A60" s="0" t="n">
        <v>644</v>
      </c>
      <c r="B60" s="0" t="n">
        <f aca="false">COUNTIFS(A55:A59,"&gt;"&amp;(1000-A60),A55:A59,"&lt;"&amp;(1500-A60))</f>
        <v>4</v>
      </c>
    </row>
    <row r="61" customFormat="false" ht="13.2" hidden="false" customHeight="false" outlineLevel="0" collapsed="false">
      <c r="A61" s="0" t="n">
        <v>878</v>
      </c>
      <c r="B61" s="0" t="n">
        <f aca="false">COUNTIFS(A56:A60,"&gt;"&amp;(1000-A61),A56:A60,"&lt;"&amp;(1500-A61))</f>
        <v>2</v>
      </c>
    </row>
    <row r="62" customFormat="false" ht="13.2" hidden="false" customHeight="false" outlineLevel="0" collapsed="false">
      <c r="A62" s="0" t="n">
        <v>745</v>
      </c>
      <c r="B62" s="0" t="n">
        <f aca="false">COUNTIFS(A57:A61,"&gt;"&amp;(1000-A62),A57:A61,"&lt;"&amp;(1500-A62))</f>
        <v>3</v>
      </c>
    </row>
    <row r="63" customFormat="false" ht="13.2" hidden="false" customHeight="false" outlineLevel="0" collapsed="false">
      <c r="A63" s="0" t="n">
        <v>820</v>
      </c>
      <c r="B63" s="0" t="n">
        <f aca="false">COUNTIFS(A58:A62,"&gt;"&amp;(1000-A63),A58:A62,"&lt;"&amp;(1500-A63))</f>
        <v>2</v>
      </c>
    </row>
    <row r="64" customFormat="false" ht="13.2" hidden="false" customHeight="false" outlineLevel="0" collapsed="false">
      <c r="A64" s="0" t="n">
        <v>291</v>
      </c>
      <c r="B64" s="0" t="n">
        <f aca="false">COUNTIFS(A59:A63,"&gt;"&amp;(1000-A64),A59:A63,"&lt;"&amp;(1500-A64))</f>
        <v>4</v>
      </c>
    </row>
    <row r="65" customFormat="false" ht="13.2" hidden="false" customHeight="false" outlineLevel="0" collapsed="false">
      <c r="A65" s="0" t="n">
        <v>665</v>
      </c>
      <c r="B65" s="0" t="n">
        <f aca="false">COUNTIFS(A60:A64,"&gt;"&amp;(1000-A65),A60:A64,"&lt;"&amp;(1500-A65))</f>
        <v>3</v>
      </c>
    </row>
    <row r="66" customFormat="false" ht="13.2" hidden="false" customHeight="false" outlineLevel="0" collapsed="false">
      <c r="A66" s="0" t="n">
        <v>313</v>
      </c>
      <c r="B66" s="0" t="n">
        <f aca="false">COUNTIFS(A61:A65,"&gt;"&amp;(1000-A66),A61:A65,"&lt;"&amp;(1500-A66))</f>
        <v>3</v>
      </c>
    </row>
    <row r="67" customFormat="false" ht="13.2" hidden="false" customHeight="false" outlineLevel="0" collapsed="false">
      <c r="A67" s="0" t="n">
        <v>295</v>
      </c>
      <c r="B67" s="0" t="n">
        <f aca="false">COUNTIFS(A62:A66,"&gt;"&amp;(1000-A67),A62:A66,"&lt;"&amp;(1500-A67))</f>
        <v>2</v>
      </c>
    </row>
    <row r="68" customFormat="false" ht="13.2" hidden="false" customHeight="false" outlineLevel="0" collapsed="false">
      <c r="A68" s="0" t="n">
        <v>911</v>
      </c>
      <c r="B68" s="0" t="n">
        <f aca="false">COUNTIFS(A63:A67,"&gt;"&amp;(1000-A68),A63:A67,"&lt;"&amp;(1500-A68))</f>
        <v>3</v>
      </c>
    </row>
    <row r="69" customFormat="false" ht="13.2" hidden="false" customHeight="false" outlineLevel="0" collapsed="false">
      <c r="A69" s="0" t="n">
        <v>474</v>
      </c>
      <c r="B69" s="0" t="n">
        <f aca="false">COUNTIFS(A64:A68,"&gt;"&amp;(1000-A69),A64:A68,"&lt;"&amp;(1500-A69))</f>
        <v>2</v>
      </c>
    </row>
    <row r="70" customFormat="false" ht="13.2" hidden="false" customHeight="false" outlineLevel="0" collapsed="false">
      <c r="A70" s="0" t="n">
        <v>953</v>
      </c>
      <c r="B70" s="0" t="n">
        <f aca="false">COUNTIFS(A65:A69,"&gt;"&amp;(1000-A70),A65:A69,"&lt;"&amp;(1500-A70))</f>
        <v>3</v>
      </c>
    </row>
    <row r="71" customFormat="false" ht="13.2" hidden="false" customHeight="false" outlineLevel="0" collapsed="false">
      <c r="A71" s="0" t="n">
        <v>394</v>
      </c>
      <c r="B71" s="0" t="n">
        <f aca="false">COUNTIFS(A66:A70,"&gt;"&amp;(1000-A71),A66:A70,"&lt;"&amp;(1500-A71))</f>
        <v>2</v>
      </c>
    </row>
    <row r="72" customFormat="false" ht="13.2" hidden="false" customHeight="false" outlineLevel="0" collapsed="false">
      <c r="A72" s="0" t="n">
        <v>270</v>
      </c>
      <c r="B72" s="0" t="n">
        <f aca="false">COUNTIFS(A67:A71,"&gt;"&amp;(1000-A72),A67:A71,"&lt;"&amp;(1500-A72))</f>
        <v>2</v>
      </c>
    </row>
    <row r="73" customFormat="false" ht="13.2" hidden="false" customHeight="false" outlineLevel="0" collapsed="false">
      <c r="A73" s="0" t="n">
        <v>750</v>
      </c>
      <c r="B73" s="0" t="n">
        <f aca="false">COUNTIFS(A68:A72,"&gt;"&amp;(1000-A73),A68:A72,"&lt;"&amp;(1500-A73))</f>
        <v>3</v>
      </c>
    </row>
    <row r="74" customFormat="false" ht="13.2" hidden="false" customHeight="false" outlineLevel="0" collapsed="false">
      <c r="A74" s="0" t="n">
        <v>499</v>
      </c>
      <c r="B74" s="0" t="n">
        <f aca="false">COUNTIFS(A69:A73,"&gt;"&amp;(1000-A74),A69:A73,"&lt;"&amp;(1500-A74))</f>
        <v>2</v>
      </c>
    </row>
    <row r="75" customFormat="false" ht="13.2" hidden="false" customHeight="false" outlineLevel="0" collapsed="false">
      <c r="A75" s="0" t="n">
        <v>205</v>
      </c>
      <c r="B75" s="0" t="n">
        <f aca="false">COUNTIFS(A70:A74,"&gt;"&amp;(1000-A75),A70:A74,"&lt;"&amp;(1500-A75))</f>
        <v>1</v>
      </c>
    </row>
    <row r="76" customFormat="false" ht="13.2" hidden="false" customHeight="false" outlineLevel="0" collapsed="false">
      <c r="A76" s="0" t="n">
        <v>627</v>
      </c>
      <c r="B76" s="0" t="n">
        <f aca="false">COUNTIFS(A71:A75,"&gt;"&amp;(1000-A76),A71:A75,"&lt;"&amp;(1500-A76))</f>
        <v>3</v>
      </c>
    </row>
    <row r="77" customFormat="false" ht="13.2" hidden="false" customHeight="false" outlineLevel="0" collapsed="false">
      <c r="A77" s="0" t="n">
        <v>995</v>
      </c>
      <c r="B77" s="0" t="n">
        <f aca="false">COUNTIFS(A72:A76,"&gt;"&amp;(1000-A77),A72:A76,"&lt;"&amp;(1500-A77))</f>
        <v>3</v>
      </c>
    </row>
    <row r="78" customFormat="false" ht="13.2" hidden="false" customHeight="false" outlineLevel="0" collapsed="false">
      <c r="A78" s="0" t="n">
        <v>261</v>
      </c>
      <c r="B78" s="0" t="n">
        <f aca="false">COUNTIFS(A73:A77,"&gt;"&amp;(1000-A78),A73:A77,"&lt;"&amp;(1500-A78))</f>
        <v>2</v>
      </c>
    </row>
    <row r="79" customFormat="false" ht="13.2" hidden="false" customHeight="false" outlineLevel="0" collapsed="false">
      <c r="A79" s="0" t="n">
        <v>503</v>
      </c>
      <c r="B79" s="0" t="n">
        <f aca="false">COUNTIFS(A74:A78,"&gt;"&amp;(1000-A79),A74:A78,"&lt;"&amp;(1500-A79))</f>
        <v>3</v>
      </c>
    </row>
    <row r="80" customFormat="false" ht="13.2" hidden="false" customHeight="false" outlineLevel="0" collapsed="false">
      <c r="A80" s="0" t="n">
        <v>962</v>
      </c>
      <c r="B80" s="0" t="n">
        <f aca="false">COUNTIFS(A75:A79,"&gt;"&amp;(1000-A80),A75:A79,"&lt;"&amp;(1500-A80))</f>
        <v>3</v>
      </c>
    </row>
    <row r="81" customFormat="false" ht="13.2" hidden="false" customHeight="false" outlineLevel="0" collapsed="false">
      <c r="A81" s="0" t="n">
        <v>237</v>
      </c>
      <c r="B81" s="0" t="n">
        <f aca="false">COUNTIFS(A76:A80,"&gt;"&amp;(1000-A81),A76:A80,"&lt;"&amp;(1500-A81))</f>
        <v>2</v>
      </c>
    </row>
    <row r="82" customFormat="false" ht="13.2" hidden="false" customHeight="false" outlineLevel="0" collapsed="false">
      <c r="A82" s="0" t="n">
        <v>806</v>
      </c>
      <c r="B82" s="0" t="n">
        <f aca="false">COUNTIFS(A77:A81,"&gt;"&amp;(1000-A82),A77:A81,"&lt;"&amp;(1500-A82))</f>
        <v>3</v>
      </c>
    </row>
    <row r="83" customFormat="false" ht="13.2" hidden="false" customHeight="false" outlineLevel="0" collapsed="false">
      <c r="A83" s="0" t="n">
        <v>749</v>
      </c>
      <c r="B83" s="0" t="n">
        <f aca="false">COUNTIFS(A78:A82,"&gt;"&amp;(1000-A83),A78:A82,"&lt;"&amp;(1500-A83))</f>
        <v>2</v>
      </c>
    </row>
    <row r="84" customFormat="false" ht="13.2" hidden="false" customHeight="false" outlineLevel="0" collapsed="false">
      <c r="A84" s="0" t="n">
        <v>838</v>
      </c>
      <c r="B84" s="0" t="n">
        <f aca="false">COUNTIFS(A79:A83,"&gt;"&amp;(1000-A84),A79:A83,"&lt;"&amp;(1500-A84))</f>
        <v>2</v>
      </c>
    </row>
    <row r="85" customFormat="false" ht="13.2" hidden="false" customHeight="false" outlineLevel="0" collapsed="false">
      <c r="A85" s="0" t="n">
        <v>209</v>
      </c>
      <c r="B85" s="0" t="n">
        <f aca="false">COUNTIFS(A80:A84,"&gt;"&amp;(1000-A85),A80:A84,"&lt;"&amp;(1500-A85))</f>
        <v>3</v>
      </c>
    </row>
    <row r="86" customFormat="false" ht="13.2" hidden="false" customHeight="false" outlineLevel="0" collapsed="false">
      <c r="A86" s="0" t="n">
        <v>34</v>
      </c>
      <c r="B86" s="0" t="n">
        <f aca="false">COUNTIFS(A81:A85,"&gt;"&amp;(1000-A86),A81:A85,"&lt;"&amp;(1500-A86))</f>
        <v>0</v>
      </c>
    </row>
    <row r="87" customFormat="false" ht="13.2" hidden="false" customHeight="false" outlineLevel="0" collapsed="false">
      <c r="A87" s="0" t="n">
        <v>997</v>
      </c>
      <c r="B87" s="0" t="n">
        <f aca="false">COUNTIFS(A82:A86,"&gt;"&amp;(1000-A87),A82:A86,"&lt;"&amp;(1500-A87))</f>
        <v>2</v>
      </c>
    </row>
    <row r="88" customFormat="false" ht="13.2" hidden="false" customHeight="false" outlineLevel="0" collapsed="false">
      <c r="A88" s="0" t="n">
        <v>448</v>
      </c>
      <c r="B88" s="0" t="n">
        <f aca="false">COUNTIFS(A83:A87,"&gt;"&amp;(1000-A88),A83:A87,"&lt;"&amp;(1500-A88))</f>
        <v>3</v>
      </c>
    </row>
    <row r="89" customFormat="false" ht="13.2" hidden="false" customHeight="false" outlineLevel="0" collapsed="false">
      <c r="A89" s="0" t="n">
        <v>505</v>
      </c>
      <c r="B89" s="0" t="n">
        <f aca="false">COUNTIFS(A84:A88,"&gt;"&amp;(1000-A89),A84:A88,"&lt;"&amp;(1500-A89))</f>
        <v>1</v>
      </c>
    </row>
    <row r="90" customFormat="false" ht="13.2" hidden="false" customHeight="false" outlineLevel="0" collapsed="false">
      <c r="A90" s="0" t="n">
        <v>330</v>
      </c>
      <c r="B90" s="0" t="n">
        <f aca="false">COUNTIFS(A85:A89,"&gt;"&amp;(1000-A90),A85:A89,"&lt;"&amp;(1500-A90))</f>
        <v>1</v>
      </c>
    </row>
    <row r="91" customFormat="false" ht="13.2" hidden="false" customHeight="false" outlineLevel="0" collapsed="false">
      <c r="A91" s="0" t="n">
        <v>399</v>
      </c>
      <c r="B91" s="0" t="n">
        <f aca="false">COUNTIFS(A86:A90,"&gt;"&amp;(1000-A91),A86:A90,"&lt;"&amp;(1500-A91))</f>
        <v>1</v>
      </c>
    </row>
    <row r="92" customFormat="false" ht="13.2" hidden="false" customHeight="false" outlineLevel="0" collapsed="false">
      <c r="A92" s="0" t="n">
        <v>898</v>
      </c>
      <c r="B92" s="0" t="n">
        <f aca="false">COUNTIFS(A87:A91,"&gt;"&amp;(1000-A92),A87:A91,"&lt;"&amp;(1500-A92))</f>
        <v>4</v>
      </c>
    </row>
    <row r="93" customFormat="false" ht="13.2" hidden="false" customHeight="false" outlineLevel="0" collapsed="false">
      <c r="A93" s="0" t="n">
        <v>546</v>
      </c>
      <c r="B93" s="0" t="n">
        <f aca="false">COUNTIFS(A88:A92,"&gt;"&amp;(1000-A93),A88:A92,"&lt;"&amp;(1500-A93))</f>
        <v>2</v>
      </c>
    </row>
    <row r="94" customFormat="false" ht="13.2" hidden="false" customHeight="false" outlineLevel="0" collapsed="false">
      <c r="A94" s="0" t="n">
        <v>396</v>
      </c>
      <c r="B94" s="0" t="n">
        <f aca="false">COUNTIFS(A89:A93,"&gt;"&amp;(1000-A94),A89:A93,"&lt;"&amp;(1500-A94))</f>
        <v>1</v>
      </c>
    </row>
    <row r="95" customFormat="false" ht="13.2" hidden="false" customHeight="false" outlineLevel="0" collapsed="false">
      <c r="A95" s="0" t="n">
        <v>1000</v>
      </c>
      <c r="B95" s="0" t="n">
        <f aca="false">COUNTIFS(A90:A94,"&gt;"&amp;(1000-A95),A90:A94,"&lt;"&amp;(1500-A95))</f>
        <v>3</v>
      </c>
    </row>
    <row r="96" customFormat="false" ht="13.2" hidden="false" customHeight="false" outlineLevel="0" collapsed="false">
      <c r="A96" s="0" t="n">
        <v>986</v>
      </c>
      <c r="B96" s="0" t="n">
        <f aca="false">COUNTIFS(A91:A95,"&gt;"&amp;(1000-A96),A91:A95,"&lt;"&amp;(1500-A96))</f>
        <v>2</v>
      </c>
    </row>
    <row r="97" customFormat="false" ht="13.2" hidden="false" customHeight="false" outlineLevel="0" collapsed="false">
      <c r="A97" s="0" t="n">
        <v>82</v>
      </c>
      <c r="B97" s="0" t="n">
        <f aca="false">COUNTIFS(A92:A96,"&gt;"&amp;(1000-A97),A92:A96,"&lt;"&amp;(1500-A97))</f>
        <v>2</v>
      </c>
    </row>
    <row r="98" customFormat="false" ht="13.2" hidden="false" customHeight="false" outlineLevel="0" collapsed="false">
      <c r="A98" s="0" t="n">
        <v>185</v>
      </c>
      <c r="B98" s="0" t="n">
        <f aca="false">COUNTIFS(A93:A97,"&gt;"&amp;(1000-A98),A93:A97,"&lt;"&amp;(1500-A98))</f>
        <v>2</v>
      </c>
    </row>
    <row r="99" customFormat="false" ht="13.2" hidden="false" customHeight="false" outlineLevel="0" collapsed="false">
      <c r="A99" s="0" t="n">
        <v>433</v>
      </c>
      <c r="B99" s="0" t="n">
        <f aca="false">COUNTIFS(A94:A98,"&gt;"&amp;(1000-A99),A94:A98,"&lt;"&amp;(1500-A99))</f>
        <v>2</v>
      </c>
    </row>
    <row r="100" customFormat="false" ht="13.2" hidden="false" customHeight="false" outlineLevel="0" collapsed="false">
      <c r="A100" s="0" t="n">
        <v>838</v>
      </c>
      <c r="B100" s="0" t="n">
        <f aca="false">COUNTIFS(A95:A99,"&gt;"&amp;(1000-A100),A95:A99,"&lt;"&amp;(1500-A100))</f>
        <v>2</v>
      </c>
    </row>
    <row r="101" customFormat="false" ht="13.2" hidden="false" customHeight="false" outlineLevel="0" collapsed="false">
      <c r="A101" s="0" t="n">
        <v>490</v>
      </c>
      <c r="B101" s="0" t="n">
        <f aca="false">COUNTIFS(A96:A100,"&gt;"&amp;(1000-A101),A96:A100,"&lt;"&amp;(1500-A101))</f>
        <v>2</v>
      </c>
    </row>
    <row r="102" customFormat="false" ht="13.2" hidden="false" customHeight="false" outlineLevel="0" collapsed="false">
      <c r="A102" s="0" t="n">
        <v>665</v>
      </c>
      <c r="B102" s="0" t="n">
        <f aca="false">COUNTIFS(A97:A101,"&gt;"&amp;(1000-A102),A97:A101,"&lt;"&amp;(1500-A102))</f>
        <v>2</v>
      </c>
    </row>
    <row r="103" customFormat="false" ht="13.2" hidden="false" customHeight="false" outlineLevel="0" collapsed="false">
      <c r="A103" s="0" t="n">
        <v>250</v>
      </c>
      <c r="B103" s="0" t="n">
        <f aca="false">COUNTIFS(A98:A102,"&gt;"&amp;(1000-A103),A98:A102,"&lt;"&amp;(1500-A103))</f>
        <v>1</v>
      </c>
    </row>
    <row r="104" customFormat="false" ht="13.2" hidden="false" customHeight="false" outlineLevel="0" collapsed="false">
      <c r="A104" s="0" t="n">
        <v>896</v>
      </c>
      <c r="B104" s="0" t="n">
        <f aca="false">COUNTIFS(A99:A103,"&gt;"&amp;(1000-A104),A99:A103,"&lt;"&amp;(1500-A104))</f>
        <v>3</v>
      </c>
    </row>
    <row r="105" customFormat="false" ht="13.2" hidden="false" customHeight="false" outlineLevel="0" collapsed="false">
      <c r="A105" s="0" t="n">
        <v>234</v>
      </c>
      <c r="B105" s="0" t="n">
        <f aca="false">COUNTIFS(A100:A104,"&gt;"&amp;(1000-A105),A100:A104,"&lt;"&amp;(1500-A105))</f>
        <v>2</v>
      </c>
    </row>
    <row r="106" customFormat="false" ht="13.2" hidden="false" customHeight="false" outlineLevel="0" collapsed="false">
      <c r="A106" s="0" t="n">
        <v>832</v>
      </c>
      <c r="B106" s="0" t="n">
        <f aca="false">COUNTIFS(A101:A105,"&gt;"&amp;(1000-A106),A101:A105,"&lt;"&amp;(1500-A106))</f>
        <v>4</v>
      </c>
    </row>
    <row r="107" customFormat="false" ht="13.2" hidden="false" customHeight="false" outlineLevel="0" collapsed="false">
      <c r="A107" s="0" t="n">
        <v>111</v>
      </c>
      <c r="B107" s="0" t="n">
        <f aca="false">COUNTIFS(A102:A106,"&gt;"&amp;(1000-A107),A102:A106,"&lt;"&amp;(1500-A107))</f>
        <v>1</v>
      </c>
    </row>
    <row r="108" customFormat="false" ht="13.2" hidden="false" customHeight="false" outlineLevel="0" collapsed="false">
      <c r="A108" s="0" t="n">
        <v>989</v>
      </c>
      <c r="B108" s="0" t="n">
        <f aca="false">COUNTIFS(A103:A107,"&gt;"&amp;(1000-A108),A103:A107,"&lt;"&amp;(1500-A108))</f>
        <v>3</v>
      </c>
    </row>
    <row r="109" customFormat="false" ht="13.2" hidden="false" customHeight="false" outlineLevel="0" collapsed="false">
      <c r="A109" s="0" t="n">
        <v>753</v>
      </c>
      <c r="B109" s="0" t="n">
        <f aca="false">COUNTIFS(A104:A108,"&gt;"&amp;(1000-A109),A104:A108,"&lt;"&amp;(1500-A109))</f>
        <v>0</v>
      </c>
    </row>
    <row r="110" customFormat="false" ht="13.2" hidden="false" customHeight="false" outlineLevel="0" collapsed="false">
      <c r="A110" s="0" t="n">
        <v>353</v>
      </c>
      <c r="B110" s="0" t="n">
        <f aca="false">COUNTIFS(A105:A109,"&gt;"&amp;(1000-A110),A105:A109,"&lt;"&amp;(1500-A110))</f>
        <v>3</v>
      </c>
    </row>
    <row r="111" customFormat="false" ht="13.2" hidden="false" customHeight="false" outlineLevel="0" collapsed="false">
      <c r="A111" s="0" t="n">
        <v>343</v>
      </c>
      <c r="B111" s="0" t="n">
        <f aca="false">COUNTIFS(A106:A110,"&gt;"&amp;(1000-A111),A106:A110,"&lt;"&amp;(1500-A111))</f>
        <v>3</v>
      </c>
    </row>
    <row r="112" customFormat="false" ht="13.2" hidden="false" customHeight="false" outlineLevel="0" collapsed="false">
      <c r="A112" s="0" t="n">
        <v>378</v>
      </c>
      <c r="B112" s="0" t="n">
        <f aca="false">COUNTIFS(A107:A111,"&gt;"&amp;(1000-A112),A107:A111,"&lt;"&amp;(1500-A112))</f>
        <v>2</v>
      </c>
    </row>
    <row r="113" customFormat="false" ht="13.2" hidden="false" customHeight="false" outlineLevel="0" collapsed="false">
      <c r="A113" s="0" t="n">
        <v>456</v>
      </c>
      <c r="B113" s="0" t="n">
        <f aca="false">COUNTIFS(A108:A112,"&gt;"&amp;(1000-A113),A108:A112,"&lt;"&amp;(1500-A113))</f>
        <v>2</v>
      </c>
    </row>
    <row r="114" customFormat="false" ht="13.2" hidden="false" customHeight="false" outlineLevel="0" collapsed="false">
      <c r="A114" s="0" t="n">
        <v>494</v>
      </c>
      <c r="B114" s="0" t="n">
        <f aca="false">COUNTIFS(A109:A113,"&gt;"&amp;(1000-A114),A109:A113,"&lt;"&amp;(1500-A114))</f>
        <v>1</v>
      </c>
    </row>
    <row r="115" customFormat="false" ht="13.2" hidden="false" customHeight="false" outlineLevel="0" collapsed="false">
      <c r="A115" s="0" t="n">
        <v>896</v>
      </c>
      <c r="B115" s="0" t="n">
        <f aca="false">COUNTIFS(A110:A114,"&gt;"&amp;(1000-A115),A110:A114,"&lt;"&amp;(1500-A115))</f>
        <v>5</v>
      </c>
    </row>
    <row r="116" customFormat="false" ht="13.2" hidden="false" customHeight="false" outlineLevel="0" collapsed="false">
      <c r="A116" s="0" t="n">
        <v>244</v>
      </c>
      <c r="B116" s="0" t="n">
        <f aca="false">COUNTIFS(A111:A115,"&gt;"&amp;(1000-A116),A111:A115,"&lt;"&amp;(1500-A116))</f>
        <v>1</v>
      </c>
    </row>
    <row r="117" customFormat="false" ht="13.2" hidden="false" customHeight="false" outlineLevel="0" collapsed="false">
      <c r="A117" s="0" t="n">
        <v>938</v>
      </c>
      <c r="B117" s="0" t="n">
        <f aca="false">COUNTIFS(A112:A116,"&gt;"&amp;(1000-A117),A112:A116,"&lt;"&amp;(1500-A117))</f>
        <v>4</v>
      </c>
    </row>
    <row r="118" customFormat="false" ht="13.2" hidden="false" customHeight="false" outlineLevel="0" collapsed="false">
      <c r="A118" s="0" t="n">
        <v>665</v>
      </c>
      <c r="B118" s="0" t="n">
        <f aca="false">COUNTIFS(A113:A117,"&gt;"&amp;(1000-A118),A113:A117,"&lt;"&amp;(1500-A118))</f>
        <v>2</v>
      </c>
    </row>
    <row r="119" customFormat="false" ht="13.2" hidden="false" customHeight="false" outlineLevel="0" collapsed="false">
      <c r="A119" s="0" t="n">
        <v>643</v>
      </c>
      <c r="B119" s="0" t="n">
        <f aca="false">COUNTIFS(A114:A118,"&gt;"&amp;(1000-A119),A114:A118,"&lt;"&amp;(1500-A119))</f>
        <v>2</v>
      </c>
    </row>
    <row r="120" customFormat="false" ht="13.2" hidden="false" customHeight="false" outlineLevel="0" collapsed="false">
      <c r="A120" s="0" t="n">
        <v>38</v>
      </c>
      <c r="B120" s="0" t="n">
        <f aca="false">COUNTIFS(A115:A119,"&gt;"&amp;(1000-A120),A115:A119,"&lt;"&amp;(1500-A120))</f>
        <v>0</v>
      </c>
    </row>
    <row r="121" customFormat="false" ht="13.2" hidden="false" customHeight="false" outlineLevel="0" collapsed="false">
      <c r="A121" s="0" t="n">
        <v>181</v>
      </c>
      <c r="B121" s="0" t="n">
        <f aca="false">COUNTIFS(A116:A120,"&gt;"&amp;(1000-A121),A116:A120,"&lt;"&amp;(1500-A121))</f>
        <v>1</v>
      </c>
    </row>
    <row r="122" customFormat="false" ht="13.2" hidden="false" customHeight="false" outlineLevel="0" collapsed="false">
      <c r="A122" s="0" t="n">
        <v>644</v>
      </c>
      <c r="B122" s="0" t="n">
        <f aca="false">COUNTIFS(A117:A121,"&gt;"&amp;(1000-A122),A117:A121,"&lt;"&amp;(1500-A122))</f>
        <v>2</v>
      </c>
    </row>
    <row r="123" customFormat="false" ht="13.2" hidden="false" customHeight="false" outlineLevel="0" collapsed="false">
      <c r="A123" s="0" t="n">
        <v>865</v>
      </c>
      <c r="B123" s="0" t="n">
        <f aca="false">COUNTIFS(A118:A122,"&gt;"&amp;(1000-A123),A118:A122,"&lt;"&amp;(1500-A123))</f>
        <v>1</v>
      </c>
    </row>
    <row r="124" customFormat="false" ht="13.2" hidden="false" customHeight="false" outlineLevel="0" collapsed="false">
      <c r="A124" s="0" t="n">
        <v>38</v>
      </c>
      <c r="B124" s="0" t="n">
        <f aca="false">COUNTIFS(A119:A123,"&gt;"&amp;(1000-A124),A119:A123,"&lt;"&amp;(1500-A124))</f>
        <v>0</v>
      </c>
    </row>
    <row r="125" customFormat="false" ht="13.2" hidden="false" customHeight="false" outlineLevel="0" collapsed="false">
      <c r="A125" s="0" t="n">
        <v>253</v>
      </c>
      <c r="B125" s="0" t="n">
        <f aca="false">COUNTIFS(A120:A124,"&gt;"&amp;(1000-A125),A120:A124,"&lt;"&amp;(1500-A125))</f>
        <v>1</v>
      </c>
    </row>
    <row r="126" customFormat="false" ht="13.2" hidden="false" customHeight="false" outlineLevel="0" collapsed="false">
      <c r="A126" s="0" t="n">
        <v>584</v>
      </c>
      <c r="B126" s="0" t="n">
        <f aca="false">COUNTIFS(A121:A125,"&gt;"&amp;(1000-A126),A121:A125,"&lt;"&amp;(1500-A126))</f>
        <v>2</v>
      </c>
    </row>
    <row r="127" customFormat="false" ht="13.2" hidden="false" customHeight="false" outlineLevel="0" collapsed="false">
      <c r="A127" s="0" t="n">
        <v>310</v>
      </c>
      <c r="B127" s="0" t="n">
        <f aca="false">COUNTIFS(A122:A126,"&gt;"&amp;(1000-A127),A122:A126,"&lt;"&amp;(1500-A127))</f>
        <v>1</v>
      </c>
    </row>
    <row r="128" customFormat="false" ht="13.2" hidden="false" customHeight="false" outlineLevel="0" collapsed="false">
      <c r="A128" s="0" t="n">
        <v>941</v>
      </c>
      <c r="B128" s="0" t="n">
        <f aca="false">COUNTIFS(A123:A127,"&gt;"&amp;(1000-A128),A123:A127,"&lt;"&amp;(1500-A128))</f>
        <v>2</v>
      </c>
    </row>
    <row r="129" customFormat="false" ht="13.2" hidden="false" customHeight="false" outlineLevel="0" collapsed="false">
      <c r="A129" s="0" t="n">
        <v>53</v>
      </c>
      <c r="B129" s="0" t="n">
        <f aca="false">COUNTIFS(A124:A128,"&gt;"&amp;(1000-A129),A124:A128,"&lt;"&amp;(1500-A129))</f>
        <v>0</v>
      </c>
    </row>
    <row r="130" customFormat="false" ht="13.2" hidden="false" customHeight="false" outlineLevel="0" collapsed="false">
      <c r="A130" s="0" t="n">
        <v>163</v>
      </c>
      <c r="B130" s="0" t="n">
        <f aca="false">COUNTIFS(A125:A129,"&gt;"&amp;(1000-A130),A125:A129,"&lt;"&amp;(1500-A130))</f>
        <v>1</v>
      </c>
    </row>
    <row r="131" customFormat="false" ht="13.2" hidden="false" customHeight="false" outlineLevel="0" collapsed="false">
      <c r="A131" s="0" t="n">
        <v>480</v>
      </c>
      <c r="B131" s="0" t="n">
        <f aca="false">COUNTIFS(A126:A130,"&gt;"&amp;(1000-A131),A126:A130,"&lt;"&amp;(1500-A131))</f>
        <v>2</v>
      </c>
    </row>
    <row r="132" customFormat="false" ht="13.2" hidden="false" customHeight="false" outlineLevel="0" collapsed="false">
      <c r="A132" s="0" t="n">
        <v>510</v>
      </c>
      <c r="B132" s="0" t="n">
        <f aca="false">COUNTIFS(A127:A131,"&gt;"&amp;(1000-A132),A127:A131,"&lt;"&amp;(1500-A132))</f>
        <v>1</v>
      </c>
    </row>
    <row r="133" customFormat="false" ht="13.2" hidden="false" customHeight="false" outlineLevel="0" collapsed="false">
      <c r="A133" s="0" t="n">
        <v>764</v>
      </c>
      <c r="B133" s="0" t="n">
        <f aca="false">COUNTIFS(A128:A132,"&gt;"&amp;(1000-A133),A128:A132,"&lt;"&amp;(1500-A133))</f>
        <v>2</v>
      </c>
    </row>
    <row r="134" customFormat="false" ht="13.2" hidden="false" customHeight="false" outlineLevel="0" collapsed="false">
      <c r="A134" s="0" t="n">
        <v>954</v>
      </c>
      <c r="B134" s="0" t="n">
        <f aca="false">COUNTIFS(A129:A133,"&gt;"&amp;(1000-A134),A129:A133,"&lt;"&amp;(1500-A134))</f>
        <v>4</v>
      </c>
    </row>
    <row r="135" customFormat="false" ht="13.2" hidden="false" customHeight="false" outlineLevel="0" collapsed="false">
      <c r="A135" s="0" t="n">
        <v>456</v>
      </c>
      <c r="B135" s="0" t="n">
        <f aca="false">COUNTIFS(A130:A134,"&gt;"&amp;(1000-A135),A130:A134,"&lt;"&amp;(1500-A135))</f>
        <v>2</v>
      </c>
    </row>
    <row r="136" customFormat="false" ht="13.2" hidden="false" customHeight="false" outlineLevel="0" collapsed="false">
      <c r="A136" s="0" t="n">
        <v>875</v>
      </c>
      <c r="B136" s="0" t="n">
        <f aca="false">COUNTIFS(A131:A135,"&gt;"&amp;(1000-A136),A131:A135,"&lt;"&amp;(1500-A136))</f>
        <v>3</v>
      </c>
    </row>
    <row r="137" customFormat="false" ht="13.2" hidden="false" customHeight="false" outlineLevel="0" collapsed="false">
      <c r="A137" s="0" t="n">
        <v>11</v>
      </c>
      <c r="B137" s="0" t="n">
        <f aca="false">COUNTIFS(A132:A136,"&gt;"&amp;(1000-A137),A132:A136,"&lt;"&amp;(1500-A137))</f>
        <v>0</v>
      </c>
    </row>
    <row r="138" customFormat="false" ht="13.2" hidden="false" customHeight="false" outlineLevel="0" collapsed="false">
      <c r="A138" s="0" t="n">
        <v>669</v>
      </c>
      <c r="B138" s="0" t="n">
        <f aca="false">COUNTIFS(A133:A137,"&gt;"&amp;(1000-A138),A133:A137,"&lt;"&amp;(1500-A138))</f>
        <v>2</v>
      </c>
    </row>
    <row r="139" customFormat="false" ht="13.2" hidden="false" customHeight="false" outlineLevel="0" collapsed="false">
      <c r="A139" s="0" t="n">
        <v>14</v>
      </c>
      <c r="B139" s="0" t="n">
        <f aca="false">COUNTIFS(A134:A138,"&gt;"&amp;(1000-A139),A134:A138,"&lt;"&amp;(1500-A139))</f>
        <v>0</v>
      </c>
    </row>
    <row r="140" customFormat="false" ht="13.2" hidden="false" customHeight="false" outlineLevel="0" collapsed="false">
      <c r="A140" s="0" t="n">
        <v>731</v>
      </c>
      <c r="B140" s="0" t="n">
        <f aca="false">COUNTIFS(A135:A139,"&gt;"&amp;(1000-A140),A135:A139,"&lt;"&amp;(1500-A140))</f>
        <v>2</v>
      </c>
    </row>
    <row r="141" customFormat="false" ht="13.2" hidden="false" customHeight="false" outlineLevel="0" collapsed="false">
      <c r="A141" s="0" t="n">
        <v>117</v>
      </c>
      <c r="B141" s="0" t="n">
        <f aca="false">COUNTIFS(A136:A140,"&gt;"&amp;(1000-A141),A136:A140,"&lt;"&amp;(1500-A141))</f>
        <v>0</v>
      </c>
    </row>
    <row r="142" customFormat="false" ht="13.2" hidden="false" customHeight="false" outlineLevel="0" collapsed="false">
      <c r="A142" s="0" t="n">
        <v>622</v>
      </c>
      <c r="B142" s="0" t="n">
        <f aca="false">COUNTIFS(A137:A141,"&gt;"&amp;(1000-A142),A137:A141,"&lt;"&amp;(1500-A142))</f>
        <v>2</v>
      </c>
    </row>
    <row r="143" customFormat="false" ht="13.2" hidden="false" customHeight="false" outlineLevel="0" collapsed="false">
      <c r="A143" s="0" t="n">
        <v>989</v>
      </c>
      <c r="B143" s="0" t="n">
        <f aca="false">COUNTIFS(A138:A142,"&gt;"&amp;(1000-A143),A138:A142,"&lt;"&amp;(1500-A143))</f>
        <v>2</v>
      </c>
    </row>
    <row r="144" customFormat="false" ht="13.2" hidden="false" customHeight="false" outlineLevel="0" collapsed="false">
      <c r="A144" s="0" t="n">
        <v>492</v>
      </c>
      <c r="B144" s="0" t="n">
        <f aca="false">COUNTIFS(A139:A143,"&gt;"&amp;(1000-A144),A139:A143,"&lt;"&amp;(1500-A144))</f>
        <v>3</v>
      </c>
    </row>
    <row r="145" customFormat="false" ht="13.2" hidden="false" customHeight="false" outlineLevel="0" collapsed="false">
      <c r="A145" s="0" t="n">
        <v>372</v>
      </c>
      <c r="B145" s="0" t="n">
        <f aca="false">COUNTIFS(A140:A144,"&gt;"&amp;(1000-A145),A140:A144,"&lt;"&amp;(1500-A145))</f>
        <v>2</v>
      </c>
    </row>
    <row r="146" customFormat="false" ht="13.2" hidden="false" customHeight="false" outlineLevel="0" collapsed="false">
      <c r="A146" s="0" t="n">
        <v>546</v>
      </c>
      <c r="B146" s="0" t="n">
        <f aca="false">COUNTIFS(A141:A145,"&gt;"&amp;(1000-A146),A141:A145,"&lt;"&amp;(1500-A146))</f>
        <v>2</v>
      </c>
    </row>
    <row r="147" customFormat="false" ht="13.2" hidden="false" customHeight="false" outlineLevel="0" collapsed="false">
      <c r="A147" s="0" t="n">
        <v>349</v>
      </c>
      <c r="B147" s="0" t="n">
        <f aca="false">COUNTIFS(A142:A146,"&gt;"&amp;(1000-A147),A142:A146,"&lt;"&amp;(1500-A147))</f>
        <v>1</v>
      </c>
    </row>
    <row r="148" customFormat="false" ht="13.2" hidden="false" customHeight="false" outlineLevel="0" collapsed="false">
      <c r="A148" s="0" t="n">
        <v>616</v>
      </c>
      <c r="B148" s="0" t="n">
        <f aca="false">COUNTIFS(A143:A147,"&gt;"&amp;(1000-A148),A143:A147,"&lt;"&amp;(1500-A148))</f>
        <v>2</v>
      </c>
    </row>
    <row r="149" customFormat="false" ht="13.2" hidden="false" customHeight="false" outlineLevel="0" collapsed="false">
      <c r="A149" s="0" t="n">
        <v>818</v>
      </c>
      <c r="B149" s="0" t="n">
        <f aca="false">COUNTIFS(A144:A148,"&gt;"&amp;(1000-A149),A144:A148,"&lt;"&amp;(1500-A149))</f>
        <v>5</v>
      </c>
    </row>
    <row r="150" customFormat="false" ht="13.2" hidden="false" customHeight="false" outlineLevel="0" collapsed="false">
      <c r="A150" s="0" t="n">
        <v>605</v>
      </c>
      <c r="B150" s="0" t="n">
        <f aca="false">COUNTIFS(A145:A149,"&gt;"&amp;(1000-A150),A145:A149,"&lt;"&amp;(1500-A150))</f>
        <v>3</v>
      </c>
    </row>
    <row r="151" customFormat="false" ht="13.2" hidden="false" customHeight="false" outlineLevel="0" collapsed="false">
      <c r="A151" s="0" t="n">
        <v>470</v>
      </c>
      <c r="B151" s="0" t="n">
        <f aca="false">COUNTIFS(A146:A150,"&gt;"&amp;(1000-A151),A146:A150,"&lt;"&amp;(1500-A151))</f>
        <v>4</v>
      </c>
    </row>
    <row r="152" customFormat="false" ht="13.2" hidden="false" customHeight="false" outlineLevel="0" collapsed="false">
      <c r="A152" s="0" t="n">
        <v>734</v>
      </c>
      <c r="B152" s="0" t="n">
        <f aca="false">COUNTIFS(A147:A151,"&gt;"&amp;(1000-A152),A147:A151,"&lt;"&amp;(1500-A152))</f>
        <v>4</v>
      </c>
    </row>
    <row r="153" customFormat="false" ht="13.2" hidden="false" customHeight="false" outlineLevel="0" collapsed="false">
      <c r="A153" s="0" t="n">
        <v>930</v>
      </c>
      <c r="B153" s="0" t="n">
        <f aca="false">COUNTIFS(A148:A152,"&gt;"&amp;(1000-A153),A148:A152,"&lt;"&amp;(1500-A153))</f>
        <v>1</v>
      </c>
    </row>
    <row r="154" customFormat="false" ht="13.2" hidden="false" customHeight="false" outlineLevel="0" collapsed="false">
      <c r="A154" s="0" t="n">
        <v>697</v>
      </c>
      <c r="B154" s="0" t="n">
        <f aca="false">COUNTIFS(A149:A153,"&gt;"&amp;(1000-A154),A149:A153,"&lt;"&amp;(1500-A154))</f>
        <v>3</v>
      </c>
    </row>
    <row r="155" customFormat="false" ht="13.2" hidden="false" customHeight="false" outlineLevel="0" collapsed="false">
      <c r="A155" s="0" t="n">
        <v>365</v>
      </c>
      <c r="B155" s="0" t="n">
        <f aca="false">COUNTIFS(A150:A154,"&gt;"&amp;(1000-A155),A150:A154,"&lt;"&amp;(1500-A155))</f>
        <v>3</v>
      </c>
    </row>
    <row r="156" customFormat="false" ht="13.2" hidden="false" customHeight="false" outlineLevel="0" collapsed="false">
      <c r="A156" s="0" t="n">
        <v>618</v>
      </c>
      <c r="B156" s="0" t="n">
        <f aca="false">COUNTIFS(A151:A155,"&gt;"&amp;(1000-A156),A151:A155,"&lt;"&amp;(1500-A156))</f>
        <v>3</v>
      </c>
    </row>
    <row r="157" customFormat="false" ht="13.2" hidden="false" customHeight="false" outlineLevel="0" collapsed="false">
      <c r="A157" s="0" t="n">
        <v>302</v>
      </c>
      <c r="B157" s="0" t="n">
        <f aca="false">COUNTIFS(A152:A156,"&gt;"&amp;(1000-A157),A152:A156,"&lt;"&amp;(1500-A157))</f>
        <v>2</v>
      </c>
    </row>
    <row r="158" customFormat="false" ht="13.2" hidden="false" customHeight="false" outlineLevel="0" collapsed="false">
      <c r="A158" s="0" t="n">
        <v>931</v>
      </c>
      <c r="B158" s="0" t="n">
        <f aca="false">COUNTIFS(A153:A157,"&gt;"&amp;(1000-A158),A153:A157,"&lt;"&amp;(1500-A158))</f>
        <v>2</v>
      </c>
    </row>
    <row r="159" customFormat="false" ht="13.2" hidden="false" customHeight="false" outlineLevel="0" collapsed="false">
      <c r="A159" s="0" t="n">
        <v>353</v>
      </c>
      <c r="B159" s="0" t="n">
        <f aca="false">COUNTIFS(A154:A158,"&gt;"&amp;(1000-A159),A154:A158,"&lt;"&amp;(1500-A159))</f>
        <v>2</v>
      </c>
    </row>
    <row r="160" customFormat="false" ht="13.2" hidden="false" customHeight="false" outlineLevel="0" collapsed="false">
      <c r="A160" s="0" t="n">
        <v>504</v>
      </c>
      <c r="B160" s="0" t="n">
        <f aca="false">COUNTIFS(A155:A159,"&gt;"&amp;(1000-A160),A155:A159,"&lt;"&amp;(1500-A160))</f>
        <v>2</v>
      </c>
    </row>
    <row r="161" customFormat="false" ht="13.2" hidden="false" customHeight="false" outlineLevel="0" collapsed="false">
      <c r="A161" s="0" t="n">
        <v>123</v>
      </c>
      <c r="B161" s="0" t="n">
        <f aca="false">COUNTIFS(A156:A160,"&gt;"&amp;(1000-A161),A156:A160,"&lt;"&amp;(1500-A161))</f>
        <v>1</v>
      </c>
    </row>
    <row r="162" customFormat="false" ht="13.2" hidden="false" customHeight="false" outlineLevel="0" collapsed="false">
      <c r="A162" s="0" t="n">
        <v>789</v>
      </c>
      <c r="B162" s="0" t="n">
        <f aca="false">COUNTIFS(A157:A161,"&gt;"&amp;(1000-A162),A157:A161,"&lt;"&amp;(1500-A162))</f>
        <v>3</v>
      </c>
    </row>
    <row r="163" customFormat="false" ht="13.2" hidden="false" customHeight="false" outlineLevel="0" collapsed="false">
      <c r="A163" s="0" t="n">
        <v>641</v>
      </c>
      <c r="B163" s="0" t="n">
        <f aca="false">COUNTIFS(A158:A162,"&gt;"&amp;(1000-A163),A158:A162,"&lt;"&amp;(1500-A163))</f>
        <v>2</v>
      </c>
    </row>
    <row r="164" customFormat="false" ht="13.2" hidden="false" customHeight="false" outlineLevel="0" collapsed="false">
      <c r="A164" s="0" t="n">
        <v>263</v>
      </c>
      <c r="B164" s="0" t="n">
        <f aca="false">COUNTIFS(A159:A163,"&gt;"&amp;(1000-A164),A159:A163,"&lt;"&amp;(1500-A164))</f>
        <v>1</v>
      </c>
    </row>
    <row r="165" customFormat="false" ht="13.2" hidden="false" customHeight="false" outlineLevel="0" collapsed="false">
      <c r="A165" s="0" t="n">
        <v>488</v>
      </c>
      <c r="B165" s="0" t="n">
        <f aca="false">COUNTIFS(A160:A164,"&gt;"&amp;(1000-A165),A160:A164,"&lt;"&amp;(1500-A165))</f>
        <v>2</v>
      </c>
    </row>
    <row r="166" customFormat="false" ht="13.2" hidden="false" customHeight="false" outlineLevel="0" collapsed="false">
      <c r="A166" s="0" t="n">
        <v>856</v>
      </c>
      <c r="B166" s="0" t="n">
        <f aca="false">COUNTIFS(A161:A165,"&gt;"&amp;(1000-A166),A161:A165,"&lt;"&amp;(1500-A166))</f>
        <v>3</v>
      </c>
    </row>
    <row r="167" customFormat="false" ht="13.2" hidden="false" customHeight="false" outlineLevel="0" collapsed="false">
      <c r="A167" s="0" t="n">
        <v>639</v>
      </c>
      <c r="B167" s="0" t="n">
        <f aca="false">COUNTIFS(A162:A166,"&gt;"&amp;(1000-A167),A162:A166,"&lt;"&amp;(1500-A167))</f>
        <v>4</v>
      </c>
    </row>
    <row r="168" customFormat="false" ht="13.2" hidden="false" customHeight="false" outlineLevel="0" collapsed="false">
      <c r="A168" s="0" t="n">
        <v>82</v>
      </c>
      <c r="B168" s="0" t="n">
        <f aca="false">COUNTIFS(A163:A167,"&gt;"&amp;(1000-A168),A163:A167,"&lt;"&amp;(1500-A168))</f>
        <v>0</v>
      </c>
    </row>
    <row r="169" customFormat="false" ht="13.2" hidden="false" customHeight="false" outlineLevel="0" collapsed="false">
      <c r="A169" s="0" t="n">
        <v>532</v>
      </c>
      <c r="B169" s="0" t="n">
        <f aca="false">COUNTIFS(A164:A168,"&gt;"&amp;(1000-A169),A164:A168,"&lt;"&amp;(1500-A169))</f>
        <v>3</v>
      </c>
    </row>
    <row r="170" customFormat="false" ht="13.2" hidden="false" customHeight="false" outlineLevel="0" collapsed="false">
      <c r="A170" s="0" t="n">
        <v>562</v>
      </c>
      <c r="B170" s="0" t="n">
        <f aca="false">COUNTIFS(A165:A169,"&gt;"&amp;(1000-A170),A165:A169,"&lt;"&amp;(1500-A170))</f>
        <v>4</v>
      </c>
    </row>
    <row r="171" customFormat="false" ht="13.2" hidden="false" customHeight="false" outlineLevel="0" collapsed="false">
      <c r="A171" s="0" t="n">
        <v>255</v>
      </c>
      <c r="B171" s="0" t="n">
        <f aca="false">COUNTIFS(A166:A170,"&gt;"&amp;(1000-A171),A166:A170,"&lt;"&amp;(1500-A171))</f>
        <v>1</v>
      </c>
    </row>
    <row r="172" customFormat="false" ht="13.2" hidden="false" customHeight="false" outlineLevel="0" collapsed="false">
      <c r="A172" s="0" t="n">
        <v>838</v>
      </c>
      <c r="B172" s="0" t="n">
        <f aca="false">COUNTIFS(A167:A171,"&gt;"&amp;(1000-A172),A167:A171,"&lt;"&amp;(1500-A172))</f>
        <v>4</v>
      </c>
    </row>
    <row r="173" customFormat="false" ht="13.2" hidden="false" customHeight="false" outlineLevel="0" collapsed="false">
      <c r="A173" s="0" t="n">
        <v>448</v>
      </c>
      <c r="B173" s="0" t="n">
        <f aca="false">COUNTIFS(A168:A172,"&gt;"&amp;(1000-A173),A168:A172,"&lt;"&amp;(1500-A173))</f>
        <v>2</v>
      </c>
    </row>
    <row r="174" customFormat="false" ht="13.2" hidden="false" customHeight="false" outlineLevel="0" collapsed="false">
      <c r="A174" s="0" t="n">
        <v>560</v>
      </c>
      <c r="B174" s="0" t="n">
        <f aca="false">COUNTIFS(A169:A173,"&gt;"&amp;(1000-A174),A169:A173,"&lt;"&amp;(1500-A174))</f>
        <v>4</v>
      </c>
    </row>
    <row r="175" customFormat="false" ht="13.2" hidden="false" customHeight="false" outlineLevel="0" collapsed="false">
      <c r="A175" s="0" t="n">
        <v>56</v>
      </c>
      <c r="B175" s="0" t="n">
        <f aca="false">COUNTIFS(A170:A174,"&gt;"&amp;(1000-A175),A170:A174,"&lt;"&amp;(1500-A175))</f>
        <v>0</v>
      </c>
    </row>
    <row r="176" customFormat="false" ht="13.2" hidden="false" customHeight="false" outlineLevel="0" collapsed="false">
      <c r="A176" s="0" t="n">
        <v>43</v>
      </c>
      <c r="B176" s="0" t="n">
        <f aca="false">COUNTIFS(A171:A175,"&gt;"&amp;(1000-A176),A171:A175,"&lt;"&amp;(1500-A176))</f>
        <v>0</v>
      </c>
    </row>
    <row r="177" customFormat="false" ht="13.2" hidden="false" customHeight="false" outlineLevel="0" collapsed="false">
      <c r="A177" s="0" t="n">
        <v>979</v>
      </c>
      <c r="B177" s="0" t="n">
        <f aca="false">COUNTIFS(A172:A176,"&gt;"&amp;(1000-A177),A172:A176,"&lt;"&amp;(1500-A177))</f>
        <v>3</v>
      </c>
    </row>
    <row r="178" customFormat="false" ht="13.2" hidden="false" customHeight="false" outlineLevel="0" collapsed="false">
      <c r="A178" s="0" t="n">
        <v>63</v>
      </c>
      <c r="B178" s="0" t="n">
        <f aca="false">COUNTIFS(A173:A177,"&gt;"&amp;(1000-A178),A173:A177,"&lt;"&amp;(1500-A178))</f>
        <v>1</v>
      </c>
    </row>
    <row r="179" customFormat="false" ht="13.2" hidden="false" customHeight="false" outlineLevel="0" collapsed="false">
      <c r="A179" s="0" t="n">
        <v>214</v>
      </c>
      <c r="B179" s="0" t="n">
        <f aca="false">COUNTIFS(A174:A178,"&gt;"&amp;(1000-A179),A174:A178,"&lt;"&amp;(1500-A179))</f>
        <v>1</v>
      </c>
    </row>
    <row r="180" customFormat="false" ht="13.2" hidden="false" customHeight="false" outlineLevel="0" collapsed="false">
      <c r="A180" s="0" t="n">
        <v>644</v>
      </c>
      <c r="B180" s="0" t="n">
        <f aca="false">COUNTIFS(A175:A179,"&gt;"&amp;(1000-A180),A175:A179,"&lt;"&amp;(1500-A180))</f>
        <v>0</v>
      </c>
    </row>
    <row r="181" customFormat="false" ht="13.2" hidden="false" customHeight="false" outlineLevel="0" collapsed="false">
      <c r="A181" s="0" t="n">
        <v>469</v>
      </c>
      <c r="B181" s="0" t="n">
        <f aca="false">COUNTIFS(A176:A180,"&gt;"&amp;(1000-A181),A176:A180,"&lt;"&amp;(1500-A181))</f>
        <v>2</v>
      </c>
    </row>
    <row r="182" customFormat="false" ht="13.2" hidden="false" customHeight="false" outlineLevel="0" collapsed="false">
      <c r="A182" s="0" t="n">
        <v>945</v>
      </c>
      <c r="B182" s="0" t="n">
        <f aca="false">COUNTIFS(A177:A181,"&gt;"&amp;(1000-A182),A177:A181,"&lt;"&amp;(1500-A182))</f>
        <v>3</v>
      </c>
    </row>
    <row r="183" customFormat="false" ht="13.2" hidden="false" customHeight="false" outlineLevel="0" collapsed="false">
      <c r="A183" s="0" t="n">
        <v>697</v>
      </c>
      <c r="B183" s="0" t="n">
        <f aca="false">COUNTIFS(A178:A182,"&gt;"&amp;(1000-A183),A178:A182,"&lt;"&amp;(1500-A183))</f>
        <v>2</v>
      </c>
    </row>
    <row r="184" customFormat="false" ht="13.2" hidden="false" customHeight="false" outlineLevel="0" collapsed="false">
      <c r="A184" s="0" t="n">
        <v>1000</v>
      </c>
      <c r="B184" s="0" t="n">
        <f aca="false">COUNTIFS(A179:A183,"&gt;"&amp;(1000-A184),A179:A183,"&lt;"&amp;(1500-A184))</f>
        <v>2</v>
      </c>
    </row>
    <row r="185" customFormat="false" ht="13.2" hidden="false" customHeight="false" outlineLevel="0" collapsed="false">
      <c r="A185" s="0" t="n">
        <v>616</v>
      </c>
      <c r="B185" s="0" t="n">
        <f aca="false">COUNTIFS(A180:A184,"&gt;"&amp;(1000-A185),A180:A184,"&lt;"&amp;(1500-A185))</f>
        <v>3</v>
      </c>
    </row>
    <row r="186" customFormat="false" ht="13.2" hidden="false" customHeight="false" outlineLevel="0" collapsed="false">
      <c r="A186" s="0" t="n">
        <v>745</v>
      </c>
      <c r="B186" s="0" t="n">
        <f aca="false">COUNTIFS(A181:A185,"&gt;"&amp;(1000-A186),A181:A185,"&lt;"&amp;(1500-A186))</f>
        <v>3</v>
      </c>
    </row>
    <row r="187" customFormat="false" ht="13.2" hidden="false" customHeight="false" outlineLevel="0" collapsed="false">
      <c r="A187" s="0" t="n">
        <v>814</v>
      </c>
      <c r="B187" s="0" t="n">
        <f aca="false">COUNTIFS(A182:A186,"&gt;"&amp;(1000-A187),A182:A186,"&lt;"&amp;(1500-A187))</f>
        <v>1</v>
      </c>
    </row>
    <row r="188" customFormat="false" ht="13.2" hidden="false" customHeight="false" outlineLevel="0" collapsed="false">
      <c r="A188" s="0" t="n">
        <v>149</v>
      </c>
      <c r="B188" s="0" t="n">
        <f aca="false">COUNTIFS(A183:A187,"&gt;"&amp;(1000-A188),A183:A187,"&lt;"&amp;(1500-A188))</f>
        <v>1</v>
      </c>
    </row>
    <row r="189" customFormat="false" ht="13.2" hidden="false" customHeight="false" outlineLevel="0" collapsed="false">
      <c r="A189" s="0" t="n">
        <v>949</v>
      </c>
      <c r="B189" s="0" t="n">
        <f aca="false">COUNTIFS(A184:A188,"&gt;"&amp;(1000-A189),A184:A188,"&lt;"&amp;(1500-A189))</f>
        <v>1</v>
      </c>
    </row>
    <row r="190" customFormat="false" ht="13.2" hidden="false" customHeight="false" outlineLevel="0" collapsed="false">
      <c r="A190" s="0" t="n">
        <v>461</v>
      </c>
      <c r="B190" s="0" t="n">
        <f aca="false">COUNTIFS(A185:A189,"&gt;"&amp;(1000-A190),A185:A189,"&lt;"&amp;(1500-A190))</f>
        <v>4</v>
      </c>
    </row>
    <row r="191" customFormat="false" ht="13.2" hidden="false" customHeight="false" outlineLevel="0" collapsed="false">
      <c r="A191" s="0" t="n">
        <v>841</v>
      </c>
      <c r="B191" s="0" t="n">
        <f aca="false">COUNTIFS(A186:A190,"&gt;"&amp;(1000-A191),A186:A190,"&lt;"&amp;(1500-A191))</f>
        <v>1</v>
      </c>
    </row>
    <row r="192" customFormat="false" ht="13.2" hidden="false" customHeight="false" outlineLevel="0" collapsed="false">
      <c r="A192" s="0" t="n">
        <v>873</v>
      </c>
      <c r="B192" s="0" t="n">
        <f aca="false">COUNTIFS(A187:A191,"&gt;"&amp;(1000-A192),A187:A191,"&lt;"&amp;(1500-A192))</f>
        <v>2</v>
      </c>
    </row>
    <row r="193" customFormat="false" ht="13.2" hidden="false" customHeight="false" outlineLevel="0" collapsed="false">
      <c r="A193" s="0" t="n">
        <v>527</v>
      </c>
      <c r="B193" s="0" t="n">
        <f aca="false">COUNTIFS(A188:A192,"&gt;"&amp;(1000-A193),A188:A192,"&lt;"&amp;(1500-A193))</f>
        <v>3</v>
      </c>
    </row>
    <row r="194" customFormat="false" ht="13.2" hidden="false" customHeight="false" outlineLevel="0" collapsed="false">
      <c r="A194" s="0" t="n">
        <v>954</v>
      </c>
      <c r="B194" s="0" t="n">
        <f aca="false">COUNTIFS(A189:A193,"&gt;"&amp;(1000-A194),A189:A193,"&lt;"&amp;(1500-A194))</f>
        <v>2</v>
      </c>
    </row>
    <row r="195" customFormat="false" ht="13.2" hidden="false" customHeight="false" outlineLevel="0" collapsed="false">
      <c r="A195" s="0" t="n">
        <v>376</v>
      </c>
      <c r="B195" s="0" t="n">
        <f aca="false">COUNTIFS(A190:A194,"&gt;"&amp;(1000-A195),A190:A194,"&lt;"&amp;(1500-A195))</f>
        <v>3</v>
      </c>
    </row>
    <row r="196" customFormat="false" ht="13.2" hidden="false" customHeight="false" outlineLevel="0" collapsed="false">
      <c r="A196" s="0" t="n">
        <v>28</v>
      </c>
      <c r="B196" s="0" t="n">
        <f aca="false">COUNTIFS(A191:A195,"&gt;"&amp;(1000-A196),A191:A195,"&lt;"&amp;(1500-A196))</f>
        <v>0</v>
      </c>
    </row>
    <row r="197" customFormat="false" ht="13.2" hidden="false" customHeight="false" outlineLevel="0" collapsed="false">
      <c r="A197" s="0" t="n">
        <v>90</v>
      </c>
      <c r="B197" s="0" t="n">
        <f aca="false">COUNTIFS(A192:A196,"&gt;"&amp;(1000-A197),A192:A196,"&lt;"&amp;(1500-A197))</f>
        <v>1</v>
      </c>
    </row>
    <row r="198" customFormat="false" ht="13.2" hidden="false" customHeight="false" outlineLevel="0" collapsed="false">
      <c r="A198" s="0" t="n">
        <v>423</v>
      </c>
      <c r="B198" s="0" t="n">
        <f aca="false">COUNTIFS(A193:A197,"&gt;"&amp;(1000-A198),A193:A197,"&lt;"&amp;(1500-A198))</f>
        <v>1</v>
      </c>
    </row>
    <row r="199" customFormat="false" ht="13.2" hidden="false" customHeight="false" outlineLevel="0" collapsed="false">
      <c r="A199" s="0" t="n">
        <v>780</v>
      </c>
      <c r="B199" s="0" t="n">
        <f aca="false">COUNTIFS(A194:A198,"&gt;"&amp;(1000-A199),A194:A198,"&lt;"&amp;(1500-A199))</f>
        <v>2</v>
      </c>
    </row>
    <row r="200" customFormat="false" ht="13.2" hidden="false" customHeight="false" outlineLevel="0" collapsed="false">
      <c r="A200" s="0" t="n">
        <v>314</v>
      </c>
      <c r="B200" s="0" t="n">
        <f aca="false">COUNTIFS(A195:A199,"&gt;"&amp;(1000-A200),A195:A199,"&lt;"&amp;(1500-A200))</f>
        <v>1</v>
      </c>
    </row>
    <row r="201" customFormat="false" ht="13.2" hidden="false" customHeight="false" outlineLevel="0" collapsed="false">
      <c r="A201" s="0" t="n">
        <v>170</v>
      </c>
      <c r="B201" s="0" t="n">
        <f aca="false">COUNTIFS(A196:A200,"&gt;"&amp;(1000-A201),A196:A200,"&lt;"&amp;(1500-A201))</f>
        <v>0</v>
      </c>
    </row>
    <row r="202" customFormat="false" ht="13.2" hidden="false" customHeight="false" outlineLevel="0" collapsed="false">
      <c r="A202" s="0" t="n">
        <v>904</v>
      </c>
      <c r="B202" s="0" t="n">
        <f aca="false">COUNTIFS(A197:A201,"&gt;"&amp;(1000-A202),A197:A201,"&lt;"&amp;(1500-A202))</f>
        <v>3</v>
      </c>
    </row>
    <row r="203" customFormat="false" ht="13.2" hidden="false" customHeight="false" outlineLevel="0" collapsed="false">
      <c r="A203" s="0" t="n">
        <v>805</v>
      </c>
      <c r="B203" s="0" t="n">
        <f aca="false">COUNTIFS(A198:A202,"&gt;"&amp;(1000-A203),A198:A202,"&lt;"&amp;(1500-A203))</f>
        <v>2</v>
      </c>
    </row>
    <row r="204" customFormat="false" ht="13.2" hidden="false" customHeight="false" outlineLevel="0" collapsed="false">
      <c r="A204" s="0" t="n">
        <v>639</v>
      </c>
      <c r="B204" s="0" t="n">
        <f aca="false">COUNTIFS(A199:A203,"&gt;"&amp;(1000-A204),A199:A203,"&lt;"&amp;(1500-A204))</f>
        <v>2</v>
      </c>
    </row>
    <row r="205" customFormat="false" ht="13.2" hidden="false" customHeight="false" outlineLevel="0" collapsed="false">
      <c r="A205" s="0" t="n">
        <v>846</v>
      </c>
      <c r="B205" s="0" t="n">
        <f aca="false">COUNTIFS(A200:A204,"&gt;"&amp;(1000-A205),A200:A204,"&lt;"&amp;(1500-A205))</f>
        <v>3</v>
      </c>
    </row>
    <row r="206" customFormat="false" ht="13.2" hidden="false" customHeight="false" outlineLevel="0" collapsed="false">
      <c r="A206" s="0" t="n">
        <v>219</v>
      </c>
      <c r="B206" s="0" t="n">
        <f aca="false">COUNTIFS(A201:A205,"&gt;"&amp;(1000-A206),A201:A205,"&lt;"&amp;(1500-A206))</f>
        <v>3</v>
      </c>
    </row>
    <row r="207" customFormat="false" ht="13.2" hidden="false" customHeight="false" outlineLevel="0" collapsed="false">
      <c r="A207" s="0" t="n">
        <v>555</v>
      </c>
      <c r="B207" s="0" t="n">
        <f aca="false">COUNTIFS(A202:A206,"&gt;"&amp;(1000-A207),A202:A206,"&lt;"&amp;(1500-A207))</f>
        <v>4</v>
      </c>
    </row>
    <row r="208" customFormat="false" ht="13.2" hidden="false" customHeight="false" outlineLevel="0" collapsed="false">
      <c r="A208" s="0" t="n">
        <v>608</v>
      </c>
      <c r="B208" s="0" t="n">
        <f aca="false">COUNTIFS(A203:A207,"&gt;"&amp;(1000-A208),A203:A207,"&lt;"&amp;(1500-A208))</f>
        <v>4</v>
      </c>
    </row>
    <row r="209" customFormat="false" ht="13.2" hidden="false" customHeight="false" outlineLevel="0" collapsed="false">
      <c r="A209" s="0" t="n">
        <v>538</v>
      </c>
      <c r="B209" s="0" t="n">
        <f aca="false">COUNTIFS(A204:A208,"&gt;"&amp;(1000-A209),A204:A208,"&lt;"&amp;(1500-A209))</f>
        <v>4</v>
      </c>
    </row>
    <row r="210" customFormat="false" ht="13.2" hidden="false" customHeight="false" outlineLevel="0" collapsed="false">
      <c r="A210" s="0" t="n">
        <v>250</v>
      </c>
      <c r="B210" s="0" t="n">
        <f aca="false">COUNTIFS(A205:A209,"&gt;"&amp;(1000-A210),A205:A209,"&lt;"&amp;(1500-A210))</f>
        <v>1</v>
      </c>
    </row>
    <row r="211" customFormat="false" ht="13.2" hidden="false" customHeight="false" outlineLevel="0" collapsed="false">
      <c r="A211" s="0" t="n">
        <v>660</v>
      </c>
      <c r="B211" s="0" t="n">
        <f aca="false">COUNTIFS(A206:A210,"&gt;"&amp;(1000-A211),A206:A210,"&lt;"&amp;(1500-A211))</f>
        <v>3</v>
      </c>
    </row>
    <row r="212" customFormat="false" ht="13.2" hidden="false" customHeight="false" outlineLevel="0" collapsed="false">
      <c r="A212" s="0" t="n">
        <v>868</v>
      </c>
      <c r="B212" s="0" t="n">
        <f aca="false">COUNTIFS(A207:A211,"&gt;"&amp;(1000-A212),A207:A211,"&lt;"&amp;(1500-A212))</f>
        <v>4</v>
      </c>
    </row>
    <row r="213" customFormat="false" ht="13.2" hidden="false" customHeight="false" outlineLevel="0" collapsed="false">
      <c r="A213" s="0" t="n">
        <v>396</v>
      </c>
      <c r="B213" s="0" t="n">
        <f aca="false">COUNTIFS(A208:A212,"&gt;"&amp;(1000-A213),A208:A212,"&lt;"&amp;(1500-A213))</f>
        <v>3</v>
      </c>
    </row>
    <row r="214" customFormat="false" ht="13.2" hidden="false" customHeight="false" outlineLevel="0" collapsed="false">
      <c r="A214" s="0" t="n">
        <v>534</v>
      </c>
      <c r="B214" s="0" t="n">
        <f aca="false">COUNTIFS(A209:A213,"&gt;"&amp;(1000-A214),A209:A213,"&lt;"&amp;(1500-A214))</f>
        <v>3</v>
      </c>
    </row>
    <row r="215" customFormat="false" ht="13.2" hidden="false" customHeight="false" outlineLevel="0" collapsed="false">
      <c r="A215" s="0" t="n">
        <v>339</v>
      </c>
      <c r="B215" s="0" t="n">
        <f aca="false">COUNTIFS(A210:A214,"&gt;"&amp;(1000-A215),A210:A214,"&lt;"&amp;(1500-A215))</f>
        <v>1</v>
      </c>
    </row>
    <row r="216" customFormat="false" ht="13.2" hidden="false" customHeight="false" outlineLevel="0" collapsed="false">
      <c r="A216" s="0" t="n">
        <v>717</v>
      </c>
      <c r="B216" s="0" t="n">
        <f aca="false">COUNTIFS(A211:A215,"&gt;"&amp;(1000-A216),A211:A215,"&lt;"&amp;(1500-A216))</f>
        <v>4</v>
      </c>
    </row>
    <row r="217" customFormat="false" ht="13.2" hidden="false" customHeight="false" outlineLevel="0" collapsed="false">
      <c r="A217" s="0" t="n">
        <v>280</v>
      </c>
      <c r="B217" s="0" t="n">
        <f aca="false">COUNTIFS(A212:A216,"&gt;"&amp;(1000-A217),A212:A216,"&lt;"&amp;(1500-A217))</f>
        <v>1</v>
      </c>
    </row>
    <row r="218" customFormat="false" ht="13.2" hidden="false" customHeight="false" outlineLevel="0" collapsed="false">
      <c r="A218" s="0" t="n">
        <v>219</v>
      </c>
      <c r="B218" s="0" t="n">
        <f aca="false">COUNTIFS(A213:A217,"&gt;"&amp;(1000-A218),A213:A217,"&lt;"&amp;(1500-A218))</f>
        <v>0</v>
      </c>
    </row>
    <row r="219" customFormat="false" ht="13.2" hidden="false" customHeight="false" outlineLevel="0" collapsed="false">
      <c r="A219" s="0" t="n">
        <v>470</v>
      </c>
      <c r="B219" s="0" t="n">
        <f aca="false">COUNTIFS(A214:A218,"&gt;"&amp;(1000-A219),A214:A218,"&lt;"&amp;(1500-A219))</f>
        <v>2</v>
      </c>
    </row>
    <row r="220" customFormat="false" ht="13.2" hidden="false" customHeight="false" outlineLevel="0" collapsed="false">
      <c r="A220" s="0" t="n">
        <v>653</v>
      </c>
      <c r="B220" s="0" t="n">
        <f aca="false">COUNTIFS(A215:A219,"&gt;"&amp;(1000-A220),A215:A219,"&lt;"&amp;(1500-A220))</f>
        <v>2</v>
      </c>
    </row>
    <row r="221" customFormat="false" ht="13.2" hidden="false" customHeight="false" outlineLevel="0" collapsed="false">
      <c r="A221" s="0" t="n">
        <v>497</v>
      </c>
      <c r="B221" s="0" t="n">
        <f aca="false">COUNTIFS(A216:A220,"&gt;"&amp;(1000-A221),A216:A220,"&lt;"&amp;(1500-A221))</f>
        <v>2</v>
      </c>
    </row>
    <row r="222" customFormat="false" ht="13.2" hidden="false" customHeight="false" outlineLevel="0" collapsed="false">
      <c r="A222" s="0" t="n">
        <v>478</v>
      </c>
      <c r="B222" s="0" t="n">
        <f aca="false">COUNTIFS(A217:A221,"&gt;"&amp;(1000-A222),A217:A221,"&lt;"&amp;(1500-A222))</f>
        <v>1</v>
      </c>
    </row>
    <row r="223" customFormat="false" ht="13.2" hidden="false" customHeight="false" outlineLevel="0" collapsed="false">
      <c r="A223" s="0" t="n">
        <v>927</v>
      </c>
      <c r="B223" s="0" t="n">
        <f aca="false">COUNTIFS(A218:A222,"&gt;"&amp;(1000-A223),A218:A222,"&lt;"&amp;(1500-A223))</f>
        <v>4</v>
      </c>
    </row>
    <row r="224" customFormat="false" ht="13.2" hidden="false" customHeight="false" outlineLevel="0" collapsed="false">
      <c r="A224" s="0" t="n">
        <v>706</v>
      </c>
      <c r="B224" s="0" t="n">
        <f aca="false">COUNTIFS(A219:A223,"&gt;"&amp;(1000-A224),A219:A223,"&lt;"&amp;(1500-A224))</f>
        <v>4</v>
      </c>
    </row>
    <row r="225" customFormat="false" ht="13.2" hidden="false" customHeight="false" outlineLevel="0" collapsed="false">
      <c r="A225" s="0" t="n">
        <v>386</v>
      </c>
      <c r="B225" s="0" t="n">
        <f aca="false">COUNTIFS(A220:A224,"&gt;"&amp;(1000-A225),A220:A224,"&lt;"&amp;(1500-A225))</f>
        <v>3</v>
      </c>
    </row>
    <row r="226" customFormat="false" ht="13.2" hidden="false" customHeight="false" outlineLevel="0" collapsed="false">
      <c r="A226" s="0" t="n">
        <v>887</v>
      </c>
      <c r="B226" s="0" t="n">
        <f aca="false">COUNTIFS(A221:A225,"&gt;"&amp;(1000-A226),A221:A225,"&lt;"&amp;(1500-A226))</f>
        <v>3</v>
      </c>
    </row>
    <row r="227" customFormat="false" ht="13.2" hidden="false" customHeight="false" outlineLevel="0" collapsed="false">
      <c r="A227" s="0" t="n">
        <v>996</v>
      </c>
      <c r="B227" s="0" t="n">
        <f aca="false">COUNTIFS(A222:A226,"&gt;"&amp;(1000-A227),A222:A226,"&lt;"&amp;(1500-A227))</f>
        <v>2</v>
      </c>
    </row>
    <row r="228" customFormat="false" ht="13.2" hidden="false" customHeight="false" outlineLevel="0" collapsed="false">
      <c r="A228" s="0" t="n">
        <v>738</v>
      </c>
      <c r="B228" s="0" t="n">
        <f aca="false">COUNTIFS(A223:A227,"&gt;"&amp;(1000-A228),A223:A227,"&lt;"&amp;(1500-A228))</f>
        <v>2</v>
      </c>
    </row>
    <row r="229" customFormat="false" ht="13.2" hidden="false" customHeight="false" outlineLevel="0" collapsed="false">
      <c r="A229" s="0" t="n">
        <v>955</v>
      </c>
      <c r="B229" s="0" t="n">
        <f aca="false">COUNTIFS(A224:A228,"&gt;"&amp;(1000-A229),A224:A228,"&lt;"&amp;(1500-A229))</f>
        <v>1</v>
      </c>
    </row>
    <row r="230" customFormat="false" ht="13.2" hidden="false" customHeight="false" outlineLevel="0" collapsed="false">
      <c r="A230" s="0" t="n">
        <v>573</v>
      </c>
      <c r="B230" s="0" t="n">
        <f aca="false">COUNTIFS(A225:A229,"&gt;"&amp;(1000-A230),A225:A229,"&lt;"&amp;(1500-A230))</f>
        <v>2</v>
      </c>
    </row>
    <row r="231" customFormat="false" ht="13.2" hidden="false" customHeight="false" outlineLevel="0" collapsed="false">
      <c r="A231" s="0" t="n">
        <v>605</v>
      </c>
      <c r="B231" s="0" t="n">
        <f aca="false">COUNTIFS(A226:A230,"&gt;"&amp;(1000-A231),A226:A230,"&lt;"&amp;(1500-A231))</f>
        <v>3</v>
      </c>
    </row>
    <row r="232" customFormat="false" ht="13.2" hidden="false" customHeight="false" outlineLevel="0" collapsed="false">
      <c r="A232" s="0" t="n">
        <v>737</v>
      </c>
      <c r="B232" s="0" t="n">
        <f aca="false">COUNTIFS(A227:A231,"&gt;"&amp;(1000-A232),A227:A231,"&lt;"&amp;(1500-A232))</f>
        <v>3</v>
      </c>
    </row>
    <row r="233" customFormat="false" ht="13.2" hidden="false" customHeight="false" outlineLevel="0" collapsed="false">
      <c r="A233" s="0" t="n">
        <v>693</v>
      </c>
      <c r="B233" s="0" t="n">
        <f aca="false">COUNTIFS(A228:A232,"&gt;"&amp;(1000-A233),A228:A232,"&lt;"&amp;(1500-A233))</f>
        <v>4</v>
      </c>
    </row>
    <row r="234" customFormat="false" ht="13.2" hidden="false" customHeight="false" outlineLevel="0" collapsed="false">
      <c r="A234" s="0" t="n">
        <v>655</v>
      </c>
      <c r="B234" s="0" t="n">
        <f aca="false">COUNTIFS(A229:A233,"&gt;"&amp;(1000-A234),A229:A233,"&lt;"&amp;(1500-A234))</f>
        <v>4</v>
      </c>
    </row>
    <row r="235" customFormat="false" ht="13.2" hidden="false" customHeight="false" outlineLevel="0" collapsed="false">
      <c r="A235" s="0" t="n">
        <v>28</v>
      </c>
      <c r="B235" s="0" t="n">
        <f aca="false">COUNTIFS(A230:A234,"&gt;"&amp;(1000-A235),A230:A234,"&lt;"&amp;(1500-A235))</f>
        <v>0</v>
      </c>
    </row>
    <row r="236" customFormat="false" ht="13.2" hidden="false" customHeight="false" outlineLevel="0" collapsed="false">
      <c r="A236" s="0" t="n">
        <v>567</v>
      </c>
      <c r="B236" s="0" t="n">
        <f aca="false">COUNTIFS(A231:A235,"&gt;"&amp;(1000-A236),A231:A235,"&lt;"&amp;(1500-A236))</f>
        <v>4</v>
      </c>
    </row>
    <row r="237" customFormat="false" ht="13.2" hidden="false" customHeight="false" outlineLevel="0" collapsed="false">
      <c r="A237" s="0" t="n">
        <v>268</v>
      </c>
      <c r="B237" s="0" t="n">
        <f aca="false">COUNTIFS(A232:A236,"&gt;"&amp;(1000-A237),A232:A236,"&lt;"&amp;(1500-A237))</f>
        <v>1</v>
      </c>
    </row>
    <row r="238" customFormat="false" ht="13.2" hidden="false" customHeight="false" outlineLevel="0" collapsed="false">
      <c r="A238" s="0" t="n">
        <v>159</v>
      </c>
      <c r="B238" s="0" t="n">
        <f aca="false">COUNTIFS(A233:A237,"&gt;"&amp;(1000-A238),A233:A237,"&lt;"&amp;(1500-A238))</f>
        <v>0</v>
      </c>
    </row>
    <row r="239" customFormat="false" ht="13.2" hidden="false" customHeight="false" outlineLevel="0" collapsed="false">
      <c r="A239" s="0" t="n">
        <v>436</v>
      </c>
      <c r="B239" s="0" t="n">
        <f aca="false">COUNTIFS(A234:A238,"&gt;"&amp;(1000-A239),A234:A238,"&lt;"&amp;(1500-A239))</f>
        <v>2</v>
      </c>
    </row>
    <row r="240" customFormat="false" ht="13.2" hidden="false" customHeight="false" outlineLevel="0" collapsed="false">
      <c r="A240" s="0" t="n">
        <v>908</v>
      </c>
      <c r="B240" s="0" t="n">
        <f aca="false">COUNTIFS(A235:A239,"&gt;"&amp;(1000-A240),A235:A239,"&lt;"&amp;(1500-A240))</f>
        <v>4</v>
      </c>
    </row>
    <row r="241" customFormat="false" ht="13.2" hidden="false" customHeight="false" outlineLevel="0" collapsed="false">
      <c r="A241" s="0" t="n">
        <v>259</v>
      </c>
      <c r="B241" s="0" t="n">
        <f aca="false">COUNTIFS(A236:A240,"&gt;"&amp;(1000-A241),A236:A240,"&lt;"&amp;(1500-A241))</f>
        <v>1</v>
      </c>
    </row>
    <row r="242" customFormat="false" ht="13.2" hidden="false" customHeight="false" outlineLevel="0" collapsed="false">
      <c r="A242" s="0" t="n">
        <v>868</v>
      </c>
      <c r="B242" s="0" t="n">
        <f aca="false">COUNTIFS(A237:A241,"&gt;"&amp;(1000-A242),A237:A241,"&lt;"&amp;(1500-A242))</f>
        <v>4</v>
      </c>
    </row>
    <row r="243" customFormat="false" ht="13.2" hidden="false" customHeight="false" outlineLevel="0" collapsed="false">
      <c r="A243" s="0" t="n">
        <v>782</v>
      </c>
      <c r="B243" s="0" t="n">
        <f aca="false">COUNTIFS(A238:A242,"&gt;"&amp;(1000-A243),A238:A242,"&lt;"&amp;(1500-A243))</f>
        <v>2</v>
      </c>
    </row>
    <row r="244" customFormat="false" ht="13.2" hidden="false" customHeight="false" outlineLevel="0" collapsed="false">
      <c r="A244" s="0" t="n">
        <v>329</v>
      </c>
      <c r="B244" s="0" t="n">
        <f aca="false">COUNTIFS(A239:A243,"&gt;"&amp;(1000-A244),A239:A243,"&lt;"&amp;(1500-A244))</f>
        <v>3</v>
      </c>
    </row>
    <row r="245" customFormat="false" ht="13.2" hidden="false" customHeight="false" outlineLevel="0" collapsed="false">
      <c r="A245" s="0" t="n">
        <v>39</v>
      </c>
      <c r="B245" s="0" t="n">
        <f aca="false">COUNTIFS(A240:A244,"&gt;"&amp;(1000-A245),A240:A244,"&lt;"&amp;(1500-A245))</f>
        <v>0</v>
      </c>
    </row>
    <row r="246" customFormat="false" ht="13.2" hidden="false" customHeight="false" outlineLevel="0" collapsed="false">
      <c r="A246" s="0" t="n">
        <v>565</v>
      </c>
      <c r="B246" s="0" t="n">
        <f aca="false">COUNTIFS(A241:A245,"&gt;"&amp;(1000-A246),A241:A245,"&lt;"&amp;(1500-A246))</f>
        <v>2</v>
      </c>
    </row>
    <row r="247" customFormat="false" ht="13.2" hidden="false" customHeight="false" outlineLevel="0" collapsed="false">
      <c r="A247" s="0" t="n">
        <v>494</v>
      </c>
      <c r="B247" s="0" t="n">
        <f aca="false">COUNTIFS(A242:A246,"&gt;"&amp;(1000-A247),A242:A246,"&lt;"&amp;(1500-A247))</f>
        <v>3</v>
      </c>
    </row>
    <row r="248" customFormat="false" ht="13.2" hidden="false" customHeight="false" outlineLevel="0" collapsed="false">
      <c r="A248" s="0" t="n">
        <v>163</v>
      </c>
      <c r="B248" s="0" t="n">
        <f aca="false">COUNTIFS(A243:A247,"&gt;"&amp;(1000-A248),A243:A247,"&lt;"&amp;(1500-A248))</f>
        <v>0</v>
      </c>
    </row>
    <row r="249" customFormat="false" ht="13.2" hidden="false" customHeight="false" outlineLevel="0" collapsed="false">
      <c r="A249" s="0" t="n">
        <v>373</v>
      </c>
      <c r="B249" s="0" t="n">
        <f aca="false">COUNTIFS(A244:A248,"&gt;"&amp;(1000-A249),A244:A248,"&lt;"&amp;(1500-A249))</f>
        <v>0</v>
      </c>
    </row>
    <row r="250" customFormat="false" ht="13.2" hidden="false" customHeight="false" outlineLevel="0" collapsed="false">
      <c r="A250" s="0" t="n">
        <v>638</v>
      </c>
      <c r="B250" s="0" t="n">
        <f aca="false">COUNTIFS(A245:A249,"&gt;"&amp;(1000-A250),A245:A249,"&lt;"&amp;(1500-A250))</f>
        <v>3</v>
      </c>
    </row>
    <row r="251" customFormat="false" ht="13.2" hidden="false" customHeight="false" outlineLevel="0" collapsed="false">
      <c r="A251" s="0" t="n">
        <v>218</v>
      </c>
      <c r="B251" s="0" t="n">
        <f aca="false">COUNTIFS(A246:A250,"&gt;"&amp;(1000-A251),A246:A250,"&lt;"&amp;(1500-A251))</f>
        <v>0</v>
      </c>
    </row>
    <row r="252" customFormat="false" ht="13.2" hidden="false" customHeight="false" outlineLevel="0" collapsed="false">
      <c r="A252" s="0" t="n">
        <v>738</v>
      </c>
      <c r="B252" s="0" t="n">
        <f aca="false">COUNTIFS(A247:A251,"&gt;"&amp;(1000-A252),A247:A251,"&lt;"&amp;(1500-A252))</f>
        <v>3</v>
      </c>
    </row>
    <row r="253" customFormat="false" ht="13.2" hidden="false" customHeight="false" outlineLevel="0" collapsed="false">
      <c r="A253" s="0" t="n">
        <v>584</v>
      </c>
      <c r="B253" s="0" t="n">
        <f aca="false">COUNTIFS(A248:A252,"&gt;"&amp;(1000-A253),A248:A252,"&lt;"&amp;(1500-A253))</f>
        <v>2</v>
      </c>
    </row>
    <row r="254" customFormat="false" ht="13.2" hidden="false" customHeight="false" outlineLevel="0" collapsed="false">
      <c r="A254" s="0" t="n">
        <v>609</v>
      </c>
      <c r="B254" s="0" t="n">
        <f aca="false">COUNTIFS(A249:A253,"&gt;"&amp;(1000-A254),A249:A253,"&lt;"&amp;(1500-A254))</f>
        <v>3</v>
      </c>
    </row>
    <row r="255" customFormat="false" ht="13.2" hidden="false" customHeight="false" outlineLevel="0" collapsed="false">
      <c r="A255" s="0" t="n">
        <v>440</v>
      </c>
      <c r="B255" s="0" t="n">
        <f aca="false">COUNTIFS(A250:A254,"&gt;"&amp;(1000-A255),A250:A254,"&lt;"&amp;(1500-A255))</f>
        <v>4</v>
      </c>
    </row>
    <row r="256" customFormat="false" ht="13.2" hidden="false" customHeight="false" outlineLevel="0" collapsed="false">
      <c r="A256" s="0" t="n">
        <v>963</v>
      </c>
      <c r="B256" s="0" t="n">
        <f aca="false">COUNTIFS(A251:A255,"&gt;"&amp;(1000-A256),A251:A255,"&lt;"&amp;(1500-A256))</f>
        <v>2</v>
      </c>
    </row>
    <row r="257" customFormat="false" ht="13.2" hidden="false" customHeight="false" outlineLevel="0" collapsed="false">
      <c r="A257" s="0" t="n">
        <v>55</v>
      </c>
      <c r="B257" s="0" t="n">
        <f aca="false">COUNTIFS(A252:A256,"&gt;"&amp;(1000-A257),A252:A256,"&lt;"&amp;(1500-A257))</f>
        <v>1</v>
      </c>
    </row>
    <row r="258" customFormat="false" ht="13.2" hidden="false" customHeight="false" outlineLevel="0" collapsed="false">
      <c r="A258" s="0" t="n">
        <v>848</v>
      </c>
      <c r="B258" s="0" t="n">
        <f aca="false">COUNTIFS(A253:A257,"&gt;"&amp;(1000-A258),A253:A257,"&lt;"&amp;(1500-A258))</f>
        <v>3</v>
      </c>
    </row>
    <row r="259" customFormat="false" ht="13.2" hidden="false" customHeight="false" outlineLevel="0" collapsed="false">
      <c r="A259" s="0" t="n">
        <v>125</v>
      </c>
      <c r="B259" s="0" t="n">
        <f aca="false">COUNTIFS(A254:A258,"&gt;"&amp;(1000-A259),A254:A258,"&lt;"&amp;(1500-A259))</f>
        <v>1</v>
      </c>
    </row>
    <row r="260" customFormat="false" ht="13.2" hidden="false" customHeight="false" outlineLevel="0" collapsed="false">
      <c r="A260" s="0" t="n">
        <v>628</v>
      </c>
      <c r="B260" s="0" t="n">
        <f aca="false">COUNTIFS(A255:A259,"&gt;"&amp;(1000-A260),A255:A259,"&lt;"&amp;(1500-A260))</f>
        <v>2</v>
      </c>
    </row>
    <row r="261" customFormat="false" ht="13.2" hidden="false" customHeight="false" outlineLevel="0" collapsed="false">
      <c r="A261" s="0" t="n">
        <v>285</v>
      </c>
      <c r="B261" s="0" t="n">
        <f aca="false">COUNTIFS(A256:A260,"&gt;"&amp;(1000-A261),A256:A260,"&lt;"&amp;(1500-A261))</f>
        <v>2</v>
      </c>
    </row>
    <row r="262" customFormat="false" ht="13.2" hidden="false" customHeight="false" outlineLevel="0" collapsed="false">
      <c r="A262" s="0" t="n">
        <v>260</v>
      </c>
      <c r="B262" s="0" t="n">
        <f aca="false">COUNTIFS(A257:A261,"&gt;"&amp;(1000-A262),A257:A261,"&lt;"&amp;(1500-A262))</f>
        <v>1</v>
      </c>
    </row>
    <row r="263" customFormat="false" ht="13.2" hidden="false" customHeight="false" outlineLevel="0" collapsed="false">
      <c r="A263" s="0" t="n">
        <v>137</v>
      </c>
      <c r="B263" s="0" t="n">
        <f aca="false">COUNTIFS(A258:A262,"&gt;"&amp;(1000-A263),A258:A262,"&lt;"&amp;(1500-A263))</f>
        <v>0</v>
      </c>
    </row>
    <row r="264" customFormat="false" ht="13.2" hidden="false" customHeight="false" outlineLevel="0" collapsed="false">
      <c r="A264" s="0" t="n">
        <v>725</v>
      </c>
      <c r="B264" s="0" t="n">
        <f aca="false">COUNTIFS(A259:A263,"&gt;"&amp;(1000-A264),A259:A263,"&lt;"&amp;(1500-A264))</f>
        <v>2</v>
      </c>
    </row>
    <row r="265" customFormat="false" ht="13.2" hidden="false" customHeight="false" outlineLevel="0" collapsed="false">
      <c r="A265" s="0" t="n">
        <v>760</v>
      </c>
      <c r="B265" s="0" t="n">
        <f aca="false">COUNTIFS(A260:A264,"&gt;"&amp;(1000-A265),A260:A264,"&lt;"&amp;(1500-A265))</f>
        <v>4</v>
      </c>
    </row>
    <row r="266" customFormat="false" ht="13.2" hidden="false" customHeight="false" outlineLevel="0" collapsed="false">
      <c r="A266" s="0" t="n">
        <v>389</v>
      </c>
      <c r="B266" s="0" t="n">
        <f aca="false">COUNTIFS(A261:A265,"&gt;"&amp;(1000-A266),A261:A265,"&lt;"&amp;(1500-A266))</f>
        <v>2</v>
      </c>
    </row>
    <row r="267" customFormat="false" ht="13.2" hidden="false" customHeight="false" outlineLevel="0" collapsed="false">
      <c r="A267" s="0" t="n">
        <v>431</v>
      </c>
      <c r="B267" s="0" t="n">
        <f aca="false">COUNTIFS(A262:A266,"&gt;"&amp;(1000-A267),A262:A266,"&lt;"&amp;(1500-A267))</f>
        <v>2</v>
      </c>
    </row>
    <row r="268" customFormat="false" ht="13.2" hidden="false" customHeight="false" outlineLevel="0" collapsed="false">
      <c r="A268" s="0" t="n">
        <v>902</v>
      </c>
      <c r="B268" s="0" t="n">
        <f aca="false">COUNTIFS(A263:A267,"&gt;"&amp;(1000-A268),A263:A267,"&lt;"&amp;(1500-A268))</f>
        <v>3</v>
      </c>
    </row>
    <row r="269" customFormat="false" ht="13.2" hidden="false" customHeight="false" outlineLevel="0" collapsed="false">
      <c r="A269" s="0" t="n">
        <v>859</v>
      </c>
      <c r="B269" s="0" t="n">
        <f aca="false">COUNTIFS(A264:A268,"&gt;"&amp;(1000-A269),A264:A268,"&lt;"&amp;(1500-A269))</f>
        <v>2</v>
      </c>
    </row>
    <row r="270" customFormat="false" ht="13.2" hidden="false" customHeight="false" outlineLevel="0" collapsed="false">
      <c r="A270" s="0" t="n">
        <v>144</v>
      </c>
      <c r="B270" s="0" t="n">
        <f aca="false">COUNTIFS(A265:A269,"&gt;"&amp;(1000-A270),A265:A269,"&lt;"&amp;(1500-A270))</f>
        <v>2</v>
      </c>
    </row>
    <row r="271" customFormat="false" ht="13.2" hidden="false" customHeight="false" outlineLevel="0" collapsed="false">
      <c r="A271" s="0" t="n">
        <v>967</v>
      </c>
      <c r="B271" s="0" t="n">
        <f aca="false">COUNTIFS(A266:A270,"&gt;"&amp;(1000-A271),A266:A270,"&lt;"&amp;(1500-A271))</f>
        <v>3</v>
      </c>
    </row>
    <row r="272" customFormat="false" ht="13.2" hidden="false" customHeight="false" outlineLevel="0" collapsed="false">
      <c r="A272" s="0" t="n">
        <v>90</v>
      </c>
      <c r="B272" s="0" t="n">
        <f aca="false">COUNTIFS(A267:A271,"&gt;"&amp;(1000-A272),A267:A271,"&lt;"&amp;(1500-A272))</f>
        <v>1</v>
      </c>
    </row>
    <row r="273" customFormat="false" ht="13.2" hidden="false" customHeight="false" outlineLevel="0" collapsed="false">
      <c r="A273" s="0" t="n">
        <v>736</v>
      </c>
      <c r="B273" s="0" t="n">
        <f aca="false">COUNTIFS(A268:A272,"&gt;"&amp;(1000-A273),A268:A272,"&lt;"&amp;(1500-A273))</f>
        <v>0</v>
      </c>
    </row>
    <row r="274" customFormat="false" ht="13.2" hidden="false" customHeight="false" outlineLevel="0" collapsed="false">
      <c r="A274" s="0" t="n">
        <v>748</v>
      </c>
      <c r="B274" s="0" t="n">
        <f aca="false">COUNTIFS(A269:A273,"&gt;"&amp;(1000-A274),A269:A273,"&lt;"&amp;(1500-A274))</f>
        <v>1</v>
      </c>
    </row>
    <row r="275" customFormat="false" ht="13.2" hidden="false" customHeight="false" outlineLevel="0" collapsed="false">
      <c r="A275" s="0" t="n">
        <v>35</v>
      </c>
      <c r="B275" s="0" t="n">
        <f aca="false">COUNTIFS(A270:A274,"&gt;"&amp;(1000-A275),A270:A274,"&lt;"&amp;(1500-A275))</f>
        <v>1</v>
      </c>
    </row>
    <row r="276" customFormat="false" ht="13.2" hidden="false" customHeight="false" outlineLevel="0" collapsed="false">
      <c r="A276" s="0" t="n">
        <v>648</v>
      </c>
      <c r="B276" s="0" t="n">
        <f aca="false">COUNTIFS(A271:A275,"&gt;"&amp;(1000-A276),A271:A275,"&lt;"&amp;(1500-A276))</f>
        <v>2</v>
      </c>
    </row>
    <row r="277" customFormat="false" ht="13.2" hidden="false" customHeight="false" outlineLevel="0" collapsed="false">
      <c r="A277" s="0" t="n">
        <v>753</v>
      </c>
      <c r="B277" s="0" t="n">
        <f aca="false">COUNTIFS(A272:A276,"&gt;"&amp;(1000-A277),A272:A276,"&lt;"&amp;(1500-A277))</f>
        <v>2</v>
      </c>
    </row>
    <row r="278" customFormat="false" ht="13.2" hidden="false" customHeight="false" outlineLevel="0" collapsed="false">
      <c r="A278" s="0" t="n">
        <v>997</v>
      </c>
      <c r="B278" s="0" t="n">
        <f aca="false">COUNTIFS(A273:A277,"&gt;"&amp;(1000-A278),A273:A277,"&lt;"&amp;(1500-A278))</f>
        <v>1</v>
      </c>
    </row>
    <row r="279" customFormat="false" ht="13.2" hidden="false" customHeight="false" outlineLevel="0" collapsed="false">
      <c r="A279" s="0" t="n">
        <v>428</v>
      </c>
      <c r="B279" s="0" t="n">
        <f aca="false">COUNTIFS(A274:A278,"&gt;"&amp;(1000-A279),A274:A278,"&lt;"&amp;(1500-A279))</f>
        <v>4</v>
      </c>
    </row>
    <row r="280" customFormat="false" ht="13.2" hidden="false" customHeight="false" outlineLevel="0" collapsed="false">
      <c r="A280" s="0" t="n">
        <v>551</v>
      </c>
      <c r="B280" s="0" t="n">
        <f aca="false">COUNTIFS(A275:A279,"&gt;"&amp;(1000-A280),A275:A279,"&lt;"&amp;(1500-A280))</f>
        <v>2</v>
      </c>
    </row>
    <row r="281" customFormat="false" ht="13.2" hidden="false" customHeight="false" outlineLevel="0" collapsed="false">
      <c r="A281" s="0" t="n">
        <v>287</v>
      </c>
      <c r="B281" s="0" t="n">
        <f aca="false">COUNTIFS(A276:A280,"&gt;"&amp;(1000-A281),A276:A280,"&lt;"&amp;(1500-A281))</f>
        <v>2</v>
      </c>
    </row>
    <row r="282" customFormat="false" ht="13.2" hidden="false" customHeight="false" outlineLevel="0" collapsed="false">
      <c r="A282" s="0" t="n">
        <v>101</v>
      </c>
      <c r="B282" s="0" t="n">
        <f aca="false">COUNTIFS(A277:A281,"&gt;"&amp;(1000-A282),A277:A281,"&lt;"&amp;(1500-A282))</f>
        <v>1</v>
      </c>
    </row>
    <row r="283" customFormat="false" ht="13.2" hidden="false" customHeight="false" outlineLevel="0" collapsed="false">
      <c r="A283" s="0" t="n">
        <v>335</v>
      </c>
      <c r="B283" s="0" t="n">
        <f aca="false">COUNTIFS(A278:A282,"&gt;"&amp;(1000-A283),A278:A282,"&lt;"&amp;(1500-A283))</f>
        <v>1</v>
      </c>
    </row>
    <row r="284" customFormat="false" ht="13.2" hidden="false" customHeight="false" outlineLevel="0" collapsed="false">
      <c r="A284" s="0" t="n">
        <v>737</v>
      </c>
      <c r="B284" s="0" t="n">
        <f aca="false">COUNTIFS(A279:A283,"&gt;"&amp;(1000-A284),A279:A283,"&lt;"&amp;(1500-A284))</f>
        <v>4</v>
      </c>
    </row>
    <row r="285" customFormat="false" ht="13.2" hidden="false" customHeight="false" outlineLevel="0" collapsed="false">
      <c r="A285" s="0" t="n">
        <v>642</v>
      </c>
      <c r="B285" s="0" t="n">
        <f aca="false">COUNTIFS(A280:A284,"&gt;"&amp;(1000-A285),A280:A284,"&lt;"&amp;(1500-A285))</f>
        <v>2</v>
      </c>
    </row>
    <row r="286" customFormat="false" ht="13.2" hidden="false" customHeight="false" outlineLevel="0" collapsed="false">
      <c r="A286" s="0" t="n">
        <v>837</v>
      </c>
      <c r="B286" s="0" t="n">
        <f aca="false">COUNTIFS(A281:A285,"&gt;"&amp;(1000-A286),A281:A285,"&lt;"&amp;(1500-A286))</f>
        <v>3</v>
      </c>
    </row>
    <row r="287" customFormat="false" ht="13.2" hidden="false" customHeight="false" outlineLevel="0" collapsed="false">
      <c r="A287" s="0" t="n">
        <v>129</v>
      </c>
      <c r="B287" s="0" t="n">
        <f aca="false">COUNTIFS(A282:A286,"&gt;"&amp;(1000-A287),A282:A286,"&lt;"&amp;(1500-A287))</f>
        <v>0</v>
      </c>
    </row>
    <row r="288" customFormat="false" ht="13.2" hidden="false" customHeight="false" outlineLevel="0" collapsed="false">
      <c r="A288" s="0" t="n">
        <v>451</v>
      </c>
      <c r="B288" s="0" t="n">
        <f aca="false">COUNTIFS(A283:A287,"&gt;"&amp;(1000-A288),A283:A287,"&lt;"&amp;(1500-A288))</f>
        <v>3</v>
      </c>
    </row>
    <row r="289" customFormat="false" ht="13.2" hidden="false" customHeight="false" outlineLevel="0" collapsed="false">
      <c r="A289" s="0" t="n">
        <v>459</v>
      </c>
      <c r="B289" s="0" t="n">
        <f aca="false">COUNTIFS(A284:A288,"&gt;"&amp;(1000-A289),A284:A288,"&lt;"&amp;(1500-A289))</f>
        <v>3</v>
      </c>
    </row>
    <row r="290" customFormat="false" ht="13.2" hidden="false" customHeight="false" outlineLevel="0" collapsed="false">
      <c r="A290" s="0" t="n">
        <v>238</v>
      </c>
      <c r="B290" s="0" t="n">
        <f aca="false">COUNTIFS(A285:A289,"&gt;"&amp;(1000-A290),A285:A289,"&lt;"&amp;(1500-A290))</f>
        <v>1</v>
      </c>
    </row>
    <row r="291" customFormat="false" ht="13.2" hidden="false" customHeight="false" outlineLevel="0" collapsed="false">
      <c r="A291" s="0" t="n">
        <v>650</v>
      </c>
      <c r="B291" s="0" t="n">
        <f aca="false">COUNTIFS(A286:A290,"&gt;"&amp;(1000-A291),A286:A290,"&lt;"&amp;(1500-A291))</f>
        <v>3</v>
      </c>
    </row>
    <row r="292" customFormat="false" ht="13.2" hidden="false" customHeight="false" outlineLevel="0" collapsed="false">
      <c r="A292" s="0" t="n">
        <v>625</v>
      </c>
      <c r="B292" s="0" t="n">
        <f aca="false">COUNTIFS(A287:A291,"&gt;"&amp;(1000-A292),A287:A291,"&lt;"&amp;(1500-A292))</f>
        <v>3</v>
      </c>
    </row>
    <row r="293" customFormat="false" ht="13.2" hidden="false" customHeight="false" outlineLevel="0" collapsed="false">
      <c r="A293" s="0" t="n">
        <v>83</v>
      </c>
      <c r="B293" s="0" t="n">
        <f aca="false">COUNTIFS(A288:A292,"&gt;"&amp;(1000-A293),A288:A292,"&lt;"&amp;(1500-A293))</f>
        <v>0</v>
      </c>
    </row>
    <row r="294" customFormat="false" ht="13.2" hidden="false" customHeight="false" outlineLevel="0" collapsed="false">
      <c r="A294" s="0" t="n">
        <v>618</v>
      </c>
      <c r="B294" s="0" t="n">
        <f aca="false">COUNTIFS(A289:A293,"&gt;"&amp;(1000-A294),A289:A293,"&lt;"&amp;(1500-A294))</f>
        <v>3</v>
      </c>
    </row>
    <row r="295" customFormat="false" ht="13.2" hidden="false" customHeight="false" outlineLevel="0" collapsed="false">
      <c r="A295" s="0" t="n">
        <v>204</v>
      </c>
      <c r="B295" s="0" t="n">
        <f aca="false">COUNTIFS(A290:A294,"&gt;"&amp;(1000-A295),A290:A294,"&lt;"&amp;(1500-A295))</f>
        <v>0</v>
      </c>
    </row>
    <row r="296" customFormat="false" ht="13.2" hidden="false" customHeight="false" outlineLevel="0" collapsed="false">
      <c r="A296" s="0" t="n">
        <v>327</v>
      </c>
      <c r="B296" s="0" t="n">
        <f aca="false">COUNTIFS(A291:A295,"&gt;"&amp;(1000-A296),A291:A295,"&lt;"&amp;(1500-A296))</f>
        <v>0</v>
      </c>
    </row>
    <row r="297" customFormat="false" ht="13.2" hidden="false" customHeight="false" outlineLevel="0" collapsed="false">
      <c r="A297" s="0" t="n">
        <v>451</v>
      </c>
      <c r="B297" s="0" t="n">
        <f aca="false">COUNTIFS(A292:A296,"&gt;"&amp;(1000-A297),A292:A296,"&lt;"&amp;(1500-A297))</f>
        <v>2</v>
      </c>
    </row>
    <row r="298" customFormat="false" ht="13.2" hidden="false" customHeight="false" outlineLevel="0" collapsed="false">
      <c r="A298" s="0" t="n">
        <v>157</v>
      </c>
      <c r="B298" s="0" t="n">
        <f aca="false">COUNTIFS(A293:A297,"&gt;"&amp;(1000-A298),A293:A297,"&lt;"&amp;(1500-A298))</f>
        <v>0</v>
      </c>
    </row>
    <row r="299" customFormat="false" ht="13.2" hidden="false" customHeight="false" outlineLevel="0" collapsed="false">
      <c r="A299" s="0" t="n">
        <v>506</v>
      </c>
      <c r="B299" s="0" t="n">
        <f aca="false">COUNTIFS(A294:A298,"&gt;"&amp;(1000-A299),A294:A298,"&lt;"&amp;(1500-A299))</f>
        <v>1</v>
      </c>
    </row>
    <row r="300" customFormat="false" ht="13.2" hidden="false" customHeight="false" outlineLevel="0" collapsed="false">
      <c r="A300" s="0" t="n">
        <v>778</v>
      </c>
      <c r="B300" s="0" t="n">
        <f aca="false">COUNTIFS(A295:A299,"&gt;"&amp;(1000-A300),A295:A299,"&lt;"&amp;(1500-A300))</f>
        <v>3</v>
      </c>
    </row>
    <row r="301" customFormat="false" ht="13.2" hidden="false" customHeight="false" outlineLevel="0" collapsed="false">
      <c r="A301" s="0" t="n">
        <v>70</v>
      </c>
      <c r="B301" s="0" t="n">
        <f aca="false">COUNTIFS(A296:A300,"&gt;"&amp;(1000-A301),A296:A300,"&lt;"&amp;(1500-A301))</f>
        <v>0</v>
      </c>
    </row>
    <row r="302" customFormat="false" ht="13.2" hidden="false" customHeight="false" outlineLevel="0" collapsed="false">
      <c r="A302" s="0" t="n">
        <v>539</v>
      </c>
      <c r="B302" s="0" t="n">
        <f aca="false">COUNTIFS(A297:A301,"&gt;"&amp;(1000-A302),A297:A301,"&lt;"&amp;(1500-A302))</f>
        <v>2</v>
      </c>
    </row>
    <row r="303" customFormat="false" ht="13.2" hidden="false" customHeight="false" outlineLevel="0" collapsed="false">
      <c r="A303" s="0" t="n">
        <v>304</v>
      </c>
      <c r="B303" s="0" t="n">
        <f aca="false">COUNTIFS(A298:A302,"&gt;"&amp;(1000-A303),A298:A302,"&lt;"&amp;(1500-A303))</f>
        <v>1</v>
      </c>
    </row>
    <row r="304" customFormat="false" ht="13.2" hidden="false" customHeight="false" outlineLevel="0" collapsed="false">
      <c r="A304" s="0" t="n">
        <v>580</v>
      </c>
      <c r="B304" s="0" t="n">
        <f aca="false">COUNTIFS(A299:A303,"&gt;"&amp;(1000-A304),A299:A303,"&lt;"&amp;(1500-A304))</f>
        <v>3</v>
      </c>
    </row>
    <row r="305" customFormat="false" ht="13.2" hidden="false" customHeight="false" outlineLevel="0" collapsed="false">
      <c r="A305" s="0" t="n">
        <v>972</v>
      </c>
      <c r="B305" s="0" t="n">
        <f aca="false">COUNTIFS(A300:A304,"&gt;"&amp;(1000-A305),A300:A304,"&lt;"&amp;(1500-A305))</f>
        <v>2</v>
      </c>
    </row>
    <row r="306" customFormat="false" ht="13.2" hidden="false" customHeight="false" outlineLevel="0" collapsed="false">
      <c r="A306" s="0" t="n">
        <v>512</v>
      </c>
      <c r="B306" s="0" t="n">
        <f aca="false">COUNTIFS(A301:A305,"&gt;"&amp;(1000-A306),A301:A305,"&lt;"&amp;(1500-A306))</f>
        <v>3</v>
      </c>
    </row>
    <row r="307" customFormat="false" ht="13.2" hidden="false" customHeight="false" outlineLevel="0" collapsed="false">
      <c r="A307" s="0" t="n">
        <v>294</v>
      </c>
      <c r="B307" s="0" t="n">
        <f aca="false">COUNTIFS(A302:A306,"&gt;"&amp;(1000-A307),A302:A306,"&lt;"&amp;(1500-A307))</f>
        <v>1</v>
      </c>
    </row>
    <row r="308" customFormat="false" ht="13.2" hidden="false" customHeight="false" outlineLevel="0" collapsed="false">
      <c r="A308" s="0" t="n">
        <v>144</v>
      </c>
      <c r="B308" s="0" t="n">
        <f aca="false">COUNTIFS(A303:A307,"&gt;"&amp;(1000-A308),A303:A307,"&lt;"&amp;(1500-A308))</f>
        <v>1</v>
      </c>
    </row>
    <row r="309" customFormat="false" ht="13.2" hidden="false" customHeight="false" outlineLevel="0" collapsed="false">
      <c r="A309" s="0" t="n">
        <v>443</v>
      </c>
      <c r="B309" s="0" t="n">
        <f aca="false">COUNTIFS(A304:A308,"&gt;"&amp;(1000-A309),A304:A308,"&lt;"&amp;(1500-A309))</f>
        <v>2</v>
      </c>
    </row>
    <row r="310" customFormat="false" ht="13.2" hidden="false" customHeight="false" outlineLevel="0" collapsed="false">
      <c r="A310" s="0" t="n">
        <v>705</v>
      </c>
      <c r="B310" s="0" t="n">
        <f aca="false">COUNTIFS(A305:A309,"&gt;"&amp;(1000-A310),A305:A309,"&lt;"&amp;(1500-A310))</f>
        <v>2</v>
      </c>
    </row>
    <row r="311" customFormat="false" ht="13.2" hidden="false" customHeight="false" outlineLevel="0" collapsed="false">
      <c r="A311" s="0" t="n">
        <v>957</v>
      </c>
      <c r="B311" s="0" t="n">
        <f aca="false">COUNTIFS(A306:A310,"&gt;"&amp;(1000-A311),A306:A310,"&lt;"&amp;(1500-A311))</f>
        <v>4</v>
      </c>
    </row>
    <row r="312" customFormat="false" ht="13.2" hidden="false" customHeight="false" outlineLevel="0" collapsed="false">
      <c r="A312" s="0" t="n">
        <v>32</v>
      </c>
      <c r="B312" s="0" t="n">
        <f aca="false">COUNTIFS(A307:A311,"&gt;"&amp;(1000-A312),A307:A311,"&lt;"&amp;(1500-A312))</f>
        <v>0</v>
      </c>
    </row>
    <row r="313" customFormat="false" ht="13.2" hidden="false" customHeight="false" outlineLevel="0" collapsed="false">
      <c r="A313" s="0" t="n">
        <v>676</v>
      </c>
      <c r="B313" s="0" t="n">
        <f aca="false">COUNTIFS(A308:A312,"&gt;"&amp;(1000-A313),A308:A312,"&lt;"&amp;(1500-A313))</f>
        <v>2</v>
      </c>
    </row>
    <row r="314" customFormat="false" ht="13.2" hidden="false" customHeight="false" outlineLevel="0" collapsed="false">
      <c r="A314" s="0" t="n">
        <v>69</v>
      </c>
      <c r="B314" s="0" t="n">
        <f aca="false">COUNTIFS(A309:A313,"&gt;"&amp;(1000-A314),A309:A313,"&lt;"&amp;(1500-A314))</f>
        <v>1</v>
      </c>
    </row>
    <row r="315" customFormat="false" ht="13.2" hidden="false" customHeight="false" outlineLevel="0" collapsed="false">
      <c r="A315" s="0" t="n">
        <v>270</v>
      </c>
      <c r="B315" s="0" t="n">
        <f aca="false">COUNTIFS(A310:A314,"&gt;"&amp;(1000-A315),A310:A314,"&lt;"&amp;(1500-A315))</f>
        <v>1</v>
      </c>
    </row>
    <row r="316" customFormat="false" ht="13.2" hidden="false" customHeight="false" outlineLevel="0" collapsed="false">
      <c r="A316" s="0" t="n">
        <v>707</v>
      </c>
      <c r="B316" s="0" t="n">
        <f aca="false">COUNTIFS(A311:A315,"&gt;"&amp;(1000-A316),A311:A315,"&lt;"&amp;(1500-A316))</f>
        <v>1</v>
      </c>
    </row>
    <row r="317" customFormat="false" ht="13.2" hidden="false" customHeight="false" outlineLevel="0" collapsed="false">
      <c r="A317" s="0" t="n">
        <v>132</v>
      </c>
      <c r="B317" s="0" t="n">
        <f aca="false">COUNTIFS(A312:A316,"&gt;"&amp;(1000-A317),A312:A316,"&lt;"&amp;(1500-A317))</f>
        <v>0</v>
      </c>
    </row>
    <row r="318" customFormat="false" ht="13.2" hidden="false" customHeight="false" outlineLevel="0" collapsed="false">
      <c r="A318" s="0" t="n">
        <v>245</v>
      </c>
      <c r="B318" s="0" t="n">
        <f aca="false">COUNTIFS(A313:A317,"&gt;"&amp;(1000-A318),A313:A317,"&lt;"&amp;(1500-A318))</f>
        <v>0</v>
      </c>
    </row>
    <row r="319" customFormat="false" ht="13.2" hidden="false" customHeight="false" outlineLevel="0" collapsed="false">
      <c r="A319" s="0" t="n">
        <v>33</v>
      </c>
      <c r="B319" s="0" t="n">
        <f aca="false">COUNTIFS(A314:A318,"&gt;"&amp;(1000-A319),A314:A318,"&lt;"&amp;(1500-A319))</f>
        <v>0</v>
      </c>
    </row>
    <row r="320" customFormat="false" ht="13.2" hidden="false" customHeight="false" outlineLevel="0" collapsed="false">
      <c r="A320" s="0" t="n">
        <v>903</v>
      </c>
      <c r="B320" s="0" t="n">
        <f aca="false">COUNTIFS(A315:A319,"&gt;"&amp;(1000-A320),A315:A319,"&lt;"&amp;(1500-A320))</f>
        <v>3</v>
      </c>
    </row>
    <row r="321" customFormat="false" ht="13.2" hidden="false" customHeight="false" outlineLevel="0" collapsed="false">
      <c r="A321" s="0" t="n">
        <v>353</v>
      </c>
      <c r="B321" s="0" t="n">
        <f aca="false">COUNTIFS(A316:A320,"&gt;"&amp;(1000-A321),A316:A320,"&lt;"&amp;(1500-A321))</f>
        <v>2</v>
      </c>
    </row>
    <row r="322" customFormat="false" ht="13.2" hidden="false" customHeight="false" outlineLevel="0" collapsed="false">
      <c r="A322" s="0" t="n">
        <v>44</v>
      </c>
      <c r="B322" s="0" t="n">
        <f aca="false">COUNTIFS(A317:A321,"&gt;"&amp;(1000-A322),A317:A321,"&lt;"&amp;(1500-A322))</f>
        <v>0</v>
      </c>
    </row>
    <row r="323" customFormat="false" ht="13.2" hidden="false" customHeight="false" outlineLevel="0" collapsed="false">
      <c r="A323" s="0" t="n">
        <v>628</v>
      </c>
      <c r="B323" s="0" t="n">
        <f aca="false">COUNTIFS(A318:A322,"&gt;"&amp;(1000-A323),A318:A322,"&lt;"&amp;(1500-A323))</f>
        <v>0</v>
      </c>
    </row>
    <row r="324" customFormat="false" ht="13.2" hidden="false" customHeight="false" outlineLevel="0" collapsed="false">
      <c r="A324" s="0" t="n">
        <v>124</v>
      </c>
      <c r="B324" s="0" t="n">
        <f aca="false">COUNTIFS(A319:A323,"&gt;"&amp;(1000-A324),A319:A323,"&lt;"&amp;(1500-A324))</f>
        <v>1</v>
      </c>
    </row>
    <row r="325" customFormat="false" ht="13.2" hidden="false" customHeight="false" outlineLevel="0" collapsed="false">
      <c r="A325" s="0" t="n">
        <v>48</v>
      </c>
      <c r="B325" s="0" t="n">
        <f aca="false">COUNTIFS(A320:A324,"&gt;"&amp;(1000-A325),A320:A324,"&lt;"&amp;(1500-A325))</f>
        <v>0</v>
      </c>
    </row>
    <row r="326" customFormat="false" ht="13.2" hidden="false" customHeight="false" outlineLevel="0" collapsed="false">
      <c r="A326" s="0" t="n">
        <v>369</v>
      </c>
      <c r="B326" s="0" t="n">
        <f aca="false">COUNTIFS(A321:A325,"&gt;"&amp;(1000-A326),A321:A325,"&lt;"&amp;(1500-A326))</f>
        <v>0</v>
      </c>
    </row>
    <row r="327" customFormat="false" ht="13.2" hidden="false" customHeight="false" outlineLevel="0" collapsed="false">
      <c r="A327" s="0" t="n">
        <v>809</v>
      </c>
      <c r="B327" s="0" t="n">
        <f aca="false">COUNTIFS(A322:A326,"&gt;"&amp;(1000-A327),A322:A326,"&lt;"&amp;(1500-A327))</f>
        <v>2</v>
      </c>
    </row>
    <row r="328" customFormat="false" ht="13.2" hidden="false" customHeight="false" outlineLevel="0" collapsed="false">
      <c r="A328" s="0" t="n">
        <v>893</v>
      </c>
      <c r="B328" s="0" t="n">
        <f aca="false">COUNTIFS(A323:A327,"&gt;"&amp;(1000-A328),A323:A327,"&lt;"&amp;(1500-A328))</f>
        <v>2</v>
      </c>
    </row>
    <row r="329" customFormat="false" ht="13.2" hidden="false" customHeight="false" outlineLevel="0" collapsed="false">
      <c r="A329" s="0" t="n">
        <v>279</v>
      </c>
      <c r="B329" s="0" t="n">
        <f aca="false">COUNTIFS(A324:A328,"&gt;"&amp;(1000-A329),A324:A328,"&lt;"&amp;(1500-A329))</f>
        <v>2</v>
      </c>
    </row>
    <row r="330" customFormat="false" ht="13.2" hidden="false" customHeight="false" outlineLevel="0" collapsed="false">
      <c r="A330" s="0" t="n">
        <v>881</v>
      </c>
      <c r="B330" s="0" t="n">
        <f aca="false">COUNTIFS(A325:A329,"&gt;"&amp;(1000-A330),A325:A329,"&lt;"&amp;(1500-A330))</f>
        <v>2</v>
      </c>
    </row>
    <row r="331" customFormat="false" ht="13.2" hidden="false" customHeight="false" outlineLevel="0" collapsed="false">
      <c r="A331" s="0" t="n">
        <v>834</v>
      </c>
      <c r="B331" s="0" t="n">
        <f aca="false">COUNTIFS(A326:A330,"&gt;"&amp;(1000-A331),A326:A330,"&lt;"&amp;(1500-A331))</f>
        <v>2</v>
      </c>
    </row>
    <row r="332" customFormat="false" ht="13.2" hidden="false" customHeight="false" outlineLevel="0" collapsed="false">
      <c r="A332" s="0" t="n">
        <v>458</v>
      </c>
      <c r="B332" s="0" t="n">
        <f aca="false">COUNTIFS(A327:A331,"&gt;"&amp;(1000-A332),A327:A331,"&lt;"&amp;(1500-A332))</f>
        <v>4</v>
      </c>
    </row>
    <row r="333" customFormat="false" ht="13.2" hidden="false" customHeight="false" outlineLevel="0" collapsed="false">
      <c r="A333" s="0" t="n">
        <v>748</v>
      </c>
      <c r="B333" s="0" t="n">
        <f aca="false">COUNTIFS(A328:A332,"&gt;"&amp;(1000-A333),A328:A332,"&lt;"&amp;(1500-A333))</f>
        <v>2</v>
      </c>
    </row>
    <row r="334" customFormat="false" ht="13.2" hidden="false" customHeight="false" outlineLevel="0" collapsed="false">
      <c r="A334" s="0" t="n">
        <v>387</v>
      </c>
      <c r="B334" s="0" t="n">
        <f aca="false">COUNTIFS(A329:A333,"&gt;"&amp;(1000-A334),A329:A333,"&lt;"&amp;(1500-A334))</f>
        <v>3</v>
      </c>
    </row>
    <row r="335" customFormat="false" ht="13.2" hidden="false" customHeight="false" outlineLevel="0" collapsed="false">
      <c r="A335" s="0" t="n">
        <v>740</v>
      </c>
      <c r="B335" s="0" t="n">
        <f aca="false">COUNTIFS(A330:A334,"&gt;"&amp;(1000-A335),A330:A334,"&lt;"&amp;(1500-A335))</f>
        <v>3</v>
      </c>
    </row>
    <row r="336" customFormat="false" ht="13.2" hidden="false" customHeight="false" outlineLevel="0" collapsed="false">
      <c r="A336" s="0" t="n">
        <v>543</v>
      </c>
      <c r="B336" s="0" t="n">
        <f aca="false">COUNTIFS(A331:A335,"&gt;"&amp;(1000-A336),A331:A335,"&lt;"&amp;(1500-A336))</f>
        <v>4</v>
      </c>
    </row>
    <row r="337" customFormat="false" ht="13.2" hidden="false" customHeight="false" outlineLevel="0" collapsed="false">
      <c r="A337" s="0" t="n">
        <v>861</v>
      </c>
      <c r="B337" s="0" t="n">
        <f aca="false">COUNTIFS(A332:A336,"&gt;"&amp;(1000-A337),A332:A336,"&lt;"&amp;(1500-A337))</f>
        <v>3</v>
      </c>
    </row>
    <row r="338" customFormat="false" ht="13.2" hidden="false" customHeight="false" outlineLevel="0" collapsed="false">
      <c r="A338" s="0" t="n">
        <v>862</v>
      </c>
      <c r="B338" s="0" t="n">
        <f aca="false">COUNTIFS(A333:A337,"&gt;"&amp;(1000-A338),A333:A337,"&lt;"&amp;(1500-A338))</f>
        <v>2</v>
      </c>
    </row>
    <row r="339" customFormat="false" ht="13.2" hidden="false" customHeight="false" outlineLevel="0" collapsed="false">
      <c r="A339" s="0" t="n">
        <v>330</v>
      </c>
      <c r="B339" s="0" t="n">
        <f aca="false">COUNTIFS(A334:A338,"&gt;"&amp;(1000-A339),A334:A338,"&lt;"&amp;(1500-A339))</f>
        <v>3</v>
      </c>
    </row>
    <row r="340" customFormat="false" ht="13.2" hidden="false" customHeight="false" outlineLevel="0" collapsed="false">
      <c r="A340" s="0" t="n">
        <v>881</v>
      </c>
      <c r="B340" s="0" t="n">
        <f aca="false">COUNTIFS(A335:A339,"&gt;"&amp;(1000-A340),A335:A339,"&lt;"&amp;(1500-A340))</f>
        <v>2</v>
      </c>
    </row>
    <row r="341" customFormat="false" ht="13.2" hidden="false" customHeight="false" outlineLevel="0" collapsed="false">
      <c r="A341" s="0" t="n">
        <v>516</v>
      </c>
      <c r="B341" s="0" t="n">
        <f aca="false">COUNTIFS(A336:A340,"&gt;"&amp;(1000-A341),A336:A340,"&lt;"&amp;(1500-A341))</f>
        <v>4</v>
      </c>
    </row>
    <row r="342" customFormat="false" ht="13.2" hidden="false" customHeight="false" outlineLevel="0" collapsed="false">
      <c r="A342" s="0" t="n">
        <v>631</v>
      </c>
      <c r="B342" s="0" t="n">
        <f aca="false">COUNTIFS(A337:A341,"&gt;"&amp;(1000-A342),A337:A341,"&lt;"&amp;(1500-A342))</f>
        <v>3</v>
      </c>
    </row>
    <row r="343" customFormat="false" ht="13.2" hidden="false" customHeight="false" outlineLevel="0" collapsed="false">
      <c r="A343" s="0" t="n">
        <v>488</v>
      </c>
      <c r="B343" s="0" t="n">
        <f aca="false">COUNTIFS(A338:A342,"&gt;"&amp;(1000-A343),A338:A342,"&lt;"&amp;(1500-A343))</f>
        <v>4</v>
      </c>
    </row>
    <row r="344" customFormat="false" ht="13.2" hidden="false" customHeight="false" outlineLevel="0" collapsed="false">
      <c r="A344" s="0" t="n">
        <v>640</v>
      </c>
      <c r="B344" s="0" t="n">
        <f aca="false">COUNTIFS(A339:A343,"&gt;"&amp;(1000-A344),A339:A343,"&lt;"&amp;(1500-A344))</f>
        <v>3</v>
      </c>
    </row>
    <row r="345" customFormat="false" ht="13.2" hidden="false" customHeight="false" outlineLevel="0" collapsed="false">
      <c r="A345" s="0" t="n">
        <v>627</v>
      </c>
      <c r="B345" s="0" t="n">
        <f aca="false">COUNTIFS(A340:A344,"&gt;"&amp;(1000-A345),A340:A344,"&lt;"&amp;(1500-A345))</f>
        <v>4</v>
      </c>
    </row>
    <row r="346" customFormat="false" ht="13.2" hidden="false" customHeight="false" outlineLevel="0" collapsed="false">
      <c r="A346" s="0" t="n">
        <v>941</v>
      </c>
      <c r="B346" s="0" t="n">
        <f aca="false">COUNTIFS(A341:A345,"&gt;"&amp;(1000-A346),A341:A345,"&lt;"&amp;(1500-A346))</f>
        <v>2</v>
      </c>
    </row>
    <row r="347" customFormat="false" ht="13.2" hidden="false" customHeight="false" outlineLevel="0" collapsed="false">
      <c r="A347" s="0" t="n">
        <v>725</v>
      </c>
      <c r="B347" s="0" t="n">
        <f aca="false">COUNTIFS(A342:A346,"&gt;"&amp;(1000-A347),A342:A346,"&lt;"&amp;(1500-A347))</f>
        <v>4</v>
      </c>
    </row>
    <row r="348" customFormat="false" ht="13.2" hidden="false" customHeight="false" outlineLevel="0" collapsed="false">
      <c r="A348" s="0" t="n">
        <v>88</v>
      </c>
      <c r="B348" s="0" t="n">
        <f aca="false">COUNTIFS(A343:A347,"&gt;"&amp;(1000-A348),A343:A347,"&lt;"&amp;(1500-A348))</f>
        <v>1</v>
      </c>
    </row>
    <row r="349" customFormat="false" ht="13.2" hidden="false" customHeight="false" outlineLevel="0" collapsed="false">
      <c r="A349" s="0" t="n">
        <v>998</v>
      </c>
      <c r="B349" s="0" t="n">
        <f aca="false">COUNTIFS(A344:A348,"&gt;"&amp;(1000-A349),A344:A348,"&lt;"&amp;(1500-A349))</f>
        <v>1</v>
      </c>
    </row>
    <row r="350" customFormat="false" ht="13.2" hidden="false" customHeight="false" outlineLevel="0" collapsed="false">
      <c r="A350" s="0" t="n">
        <v>663</v>
      </c>
      <c r="B350" s="0" t="n">
        <f aca="false">COUNTIFS(A345:A349,"&gt;"&amp;(1000-A350),A345:A349,"&lt;"&amp;(1500-A350))</f>
        <v>2</v>
      </c>
    </row>
    <row r="351" customFormat="false" ht="13.2" hidden="false" customHeight="false" outlineLevel="0" collapsed="false">
      <c r="A351" s="0" t="n">
        <v>828</v>
      </c>
      <c r="B351" s="0" t="n">
        <f aca="false">COUNTIFS(A346:A350,"&gt;"&amp;(1000-A351),A346:A350,"&lt;"&amp;(1500-A351))</f>
        <v>1</v>
      </c>
    </row>
    <row r="352" customFormat="false" ht="13.2" hidden="false" customHeight="false" outlineLevel="0" collapsed="false">
      <c r="A352" s="0" t="n">
        <v>239</v>
      </c>
      <c r="B352" s="0" t="n">
        <f aca="false">COUNTIFS(A347:A351,"&gt;"&amp;(1000-A352),A347:A351,"&lt;"&amp;(1500-A352))</f>
        <v>2</v>
      </c>
    </row>
    <row r="353" customFormat="false" ht="13.2" hidden="false" customHeight="false" outlineLevel="0" collapsed="false">
      <c r="A353" s="0" t="n">
        <v>325</v>
      </c>
      <c r="B353" s="0" t="n">
        <f aca="false">COUNTIFS(A348:A352,"&gt;"&amp;(1000-A353),A348:A352,"&lt;"&amp;(1500-A353))</f>
        <v>2</v>
      </c>
    </row>
    <row r="354" customFormat="false" ht="13.2" hidden="false" customHeight="false" outlineLevel="0" collapsed="false">
      <c r="A354" s="0" t="n">
        <v>954</v>
      </c>
      <c r="B354" s="0" t="n">
        <f aca="false">COUNTIFS(A349:A353,"&gt;"&amp;(1000-A354),A349:A353,"&lt;"&amp;(1500-A354))</f>
        <v>2</v>
      </c>
    </row>
    <row r="355" customFormat="false" ht="13.2" hidden="false" customHeight="false" outlineLevel="0" collapsed="false">
      <c r="A355" s="0" t="n">
        <v>287</v>
      </c>
      <c r="B355" s="0" t="n">
        <f aca="false">COUNTIFS(A350:A354,"&gt;"&amp;(1000-A355),A350:A354,"&lt;"&amp;(1500-A355))</f>
        <v>2</v>
      </c>
    </row>
    <row r="356" customFormat="false" ht="13.2" hidden="false" customHeight="false" outlineLevel="0" collapsed="false">
      <c r="A356" s="0" t="n">
        <v>190</v>
      </c>
      <c r="B356" s="0" t="n">
        <f aca="false">COUNTIFS(A351:A355,"&gt;"&amp;(1000-A356),A351:A355,"&lt;"&amp;(1500-A356))</f>
        <v>2</v>
      </c>
    </row>
    <row r="357" customFormat="false" ht="13.2" hidden="false" customHeight="false" outlineLevel="0" collapsed="false">
      <c r="A357" s="0" t="n">
        <v>658</v>
      </c>
      <c r="B357" s="0" t="n">
        <f aca="false">COUNTIFS(A352:A356,"&gt;"&amp;(1000-A357),A352:A356,"&lt;"&amp;(1500-A357))</f>
        <v>0</v>
      </c>
    </row>
    <row r="358" customFormat="false" ht="13.2" hidden="false" customHeight="false" outlineLevel="0" collapsed="false">
      <c r="A358" s="0" t="n">
        <v>596</v>
      </c>
      <c r="B358" s="0" t="n">
        <f aca="false">COUNTIFS(A353:A357,"&gt;"&amp;(1000-A358),A353:A357,"&lt;"&amp;(1500-A358))</f>
        <v>1</v>
      </c>
    </row>
    <row r="359" customFormat="false" ht="13.2" hidden="false" customHeight="false" outlineLevel="0" collapsed="false">
      <c r="A359" s="0" t="n">
        <v>285</v>
      </c>
      <c r="B359" s="0" t="n">
        <f aca="false">COUNTIFS(A354:A358,"&gt;"&amp;(1000-A359),A354:A358,"&lt;"&amp;(1500-A359))</f>
        <v>1</v>
      </c>
    </row>
    <row r="360" customFormat="false" ht="13.2" hidden="false" customHeight="false" outlineLevel="0" collapsed="false">
      <c r="A360" s="0" t="n">
        <v>58</v>
      </c>
      <c r="B360" s="0" t="n">
        <f aca="false">COUNTIFS(A355:A359,"&gt;"&amp;(1000-A360),A355:A359,"&lt;"&amp;(1500-A360))</f>
        <v>0</v>
      </c>
    </row>
    <row r="361" customFormat="false" ht="13.2" hidden="false" customHeight="false" outlineLevel="0" collapsed="false">
      <c r="A361" s="0" t="n">
        <v>339</v>
      </c>
      <c r="B361" s="0" t="n">
        <f aca="false">COUNTIFS(A356:A360,"&gt;"&amp;(1000-A361),A356:A360,"&lt;"&amp;(1500-A361))</f>
        <v>0</v>
      </c>
    </row>
    <row r="362" customFormat="false" ht="13.2" hidden="false" customHeight="false" outlineLevel="0" collapsed="false">
      <c r="A362" s="0" t="n">
        <v>81</v>
      </c>
      <c r="B362" s="0" t="n">
        <f aca="false">COUNTIFS(A357:A361,"&gt;"&amp;(1000-A362),A357:A361,"&lt;"&amp;(1500-A362))</f>
        <v>0</v>
      </c>
    </row>
    <row r="363" customFormat="false" ht="13.2" hidden="false" customHeight="false" outlineLevel="0" collapsed="false">
      <c r="A363" s="0" t="n">
        <v>615</v>
      </c>
      <c r="B363" s="0" t="n">
        <f aca="false">COUNTIFS(A358:A362,"&gt;"&amp;(1000-A363),A358:A362,"&lt;"&amp;(1500-A363))</f>
        <v>1</v>
      </c>
    </row>
    <row r="364" customFormat="false" ht="13.2" hidden="false" customHeight="false" outlineLevel="0" collapsed="false">
      <c r="A364" s="0" t="n">
        <v>833</v>
      </c>
      <c r="B364" s="0" t="n">
        <f aca="false">COUNTIFS(A359:A363,"&gt;"&amp;(1000-A364),A359:A363,"&lt;"&amp;(1500-A364))</f>
        <v>3</v>
      </c>
    </row>
    <row r="365" customFormat="false" ht="13.2" hidden="false" customHeight="false" outlineLevel="0" collapsed="false">
      <c r="A365" s="0" t="n">
        <v>79</v>
      </c>
      <c r="B365" s="0" t="n">
        <f aca="false">COUNTIFS(A360:A364,"&gt;"&amp;(1000-A365),A360:A364,"&lt;"&amp;(1500-A365))</f>
        <v>0</v>
      </c>
    </row>
    <row r="366" customFormat="false" ht="13.2" hidden="false" customHeight="false" outlineLevel="0" collapsed="false">
      <c r="A366" s="0" t="n">
        <v>288</v>
      </c>
      <c r="B366" s="0" t="n">
        <f aca="false">COUNTIFS(A361:A365,"&gt;"&amp;(1000-A366),A361:A365,"&lt;"&amp;(1500-A366))</f>
        <v>1</v>
      </c>
    </row>
    <row r="367" customFormat="false" ht="13.2" hidden="false" customHeight="false" outlineLevel="0" collapsed="false">
      <c r="A367" s="0" t="n">
        <v>776</v>
      </c>
      <c r="B367" s="0" t="n">
        <f aca="false">COUNTIFS(A362:A366,"&gt;"&amp;(1000-A367),A362:A366,"&lt;"&amp;(1500-A367))</f>
        <v>2</v>
      </c>
    </row>
    <row r="368" customFormat="false" ht="13.2" hidden="false" customHeight="false" outlineLevel="0" collapsed="false">
      <c r="A368" s="0" t="n">
        <v>33</v>
      </c>
      <c r="B368" s="0" t="n">
        <f aca="false">COUNTIFS(A363:A367,"&gt;"&amp;(1000-A368),A363:A367,"&lt;"&amp;(1500-A368))</f>
        <v>0</v>
      </c>
    </row>
    <row r="369" customFormat="false" ht="13.2" hidden="false" customHeight="false" outlineLevel="0" collapsed="false">
      <c r="A369" s="0" t="n">
        <v>656</v>
      </c>
      <c r="B369" s="0" t="n">
        <f aca="false">COUNTIFS(A364:A368,"&gt;"&amp;(1000-A369),A364:A368,"&lt;"&amp;(1500-A369))</f>
        <v>2</v>
      </c>
    </row>
    <row r="370" customFormat="false" ht="13.2" hidden="false" customHeight="false" outlineLevel="0" collapsed="false">
      <c r="A370" s="0" t="n">
        <v>920</v>
      </c>
      <c r="B370" s="0" t="n">
        <f aca="false">COUNTIFS(A365:A369,"&gt;"&amp;(1000-A370),A365:A369,"&lt;"&amp;(1500-A370))</f>
        <v>1</v>
      </c>
    </row>
    <row r="371" customFormat="false" ht="13.2" hidden="false" customHeight="false" outlineLevel="0" collapsed="false">
      <c r="A371" s="0" t="n">
        <v>450</v>
      </c>
      <c r="B371" s="0" t="n">
        <f aca="false">COUNTIFS(A366:A370,"&gt;"&amp;(1000-A371),A366:A370,"&lt;"&amp;(1500-A371))</f>
        <v>3</v>
      </c>
    </row>
    <row r="372" customFormat="false" ht="13.2" hidden="false" customHeight="false" outlineLevel="0" collapsed="false">
      <c r="A372" s="0" t="n">
        <v>480</v>
      </c>
      <c r="B372" s="0" t="n">
        <f aca="false">COUNTIFS(A367:A371,"&gt;"&amp;(1000-A372),A367:A371,"&lt;"&amp;(1500-A372))</f>
        <v>3</v>
      </c>
    </row>
    <row r="373" customFormat="false" ht="13.2" hidden="false" customHeight="false" outlineLevel="0" collapsed="false">
      <c r="A373" s="0" t="n">
        <v>820</v>
      </c>
      <c r="B373" s="0" t="n">
        <f aca="false">COUNTIFS(A368:A372,"&gt;"&amp;(1000-A373),A368:A372,"&lt;"&amp;(1500-A373))</f>
        <v>3</v>
      </c>
    </row>
    <row r="374" customFormat="false" ht="13.2" hidden="false" customHeight="false" outlineLevel="0" collapsed="false">
      <c r="A374" s="0" t="n">
        <v>235</v>
      </c>
      <c r="B374" s="0" t="n">
        <f aca="false">COUNTIFS(A369:A373,"&gt;"&amp;(1000-A374),A369:A373,"&lt;"&amp;(1500-A374))</f>
        <v>2</v>
      </c>
    </row>
    <row r="375" customFormat="false" ht="13.2" hidden="false" customHeight="false" outlineLevel="0" collapsed="false">
      <c r="A375" s="0" t="n">
        <v>21</v>
      </c>
      <c r="B375" s="0" t="n">
        <f aca="false">COUNTIFS(A370:A374,"&gt;"&amp;(1000-A375),A370:A374,"&lt;"&amp;(1500-A375))</f>
        <v>0</v>
      </c>
    </row>
    <row r="376" customFormat="false" ht="13.2" hidden="false" customHeight="false" outlineLevel="0" collapsed="false">
      <c r="A376" s="0" t="n">
        <v>25</v>
      </c>
      <c r="B376" s="0" t="n">
        <f aca="false">COUNTIFS(A371:A375,"&gt;"&amp;(1000-A376),A371:A375,"&lt;"&amp;(1500-A376))</f>
        <v>0</v>
      </c>
    </row>
    <row r="377" customFormat="false" ht="13.2" hidden="false" customHeight="false" outlineLevel="0" collapsed="false">
      <c r="A377" s="0" t="n">
        <v>464</v>
      </c>
      <c r="B377" s="0" t="n">
        <f aca="false">COUNTIFS(A372:A376,"&gt;"&amp;(1000-A377),A372:A376,"&lt;"&amp;(1500-A377))</f>
        <v>1</v>
      </c>
    </row>
    <row r="378" customFormat="false" ht="13.2" hidden="false" customHeight="false" outlineLevel="0" collapsed="false">
      <c r="A378" s="0" t="n">
        <v>661</v>
      </c>
      <c r="B378" s="0" t="n">
        <f aca="false">COUNTIFS(A373:A377,"&gt;"&amp;(1000-A378),A373:A377,"&lt;"&amp;(1500-A378))</f>
        <v>2</v>
      </c>
    </row>
    <row r="379" customFormat="false" ht="13.2" hidden="false" customHeight="false" outlineLevel="0" collapsed="false">
      <c r="A379" s="0" t="n">
        <v>342</v>
      </c>
      <c r="B379" s="0" t="n">
        <f aca="false">COUNTIFS(A374:A378,"&gt;"&amp;(1000-A379),A374:A378,"&lt;"&amp;(1500-A379))</f>
        <v>1</v>
      </c>
    </row>
    <row r="380" customFormat="false" ht="13.2" hidden="false" customHeight="false" outlineLevel="0" collapsed="false">
      <c r="A380" s="0" t="n">
        <v>647</v>
      </c>
      <c r="B380" s="0" t="n">
        <f aca="false">COUNTIFS(A375:A379,"&gt;"&amp;(1000-A380),A375:A379,"&lt;"&amp;(1500-A380))</f>
        <v>2</v>
      </c>
    </row>
    <row r="381" customFormat="false" ht="13.2" hidden="false" customHeight="false" outlineLevel="0" collapsed="false">
      <c r="A381" s="0" t="n">
        <v>186</v>
      </c>
      <c r="B381" s="0" t="n">
        <f aca="false">COUNTIFS(A376:A380,"&gt;"&amp;(1000-A381),A376:A380,"&lt;"&amp;(1500-A381))</f>
        <v>0</v>
      </c>
    </row>
    <row r="382" customFormat="false" ht="13.2" hidden="false" customHeight="false" outlineLevel="0" collapsed="false">
      <c r="A382" s="0" t="n">
        <v>471</v>
      </c>
      <c r="B382" s="0" t="n">
        <f aca="false">COUNTIFS(A377:A381,"&gt;"&amp;(1000-A382),A377:A381,"&lt;"&amp;(1500-A382))</f>
        <v>2</v>
      </c>
    </row>
    <row r="383" customFormat="false" ht="13.2" hidden="false" customHeight="false" outlineLevel="0" collapsed="false">
      <c r="A383" s="0" t="n">
        <v>341</v>
      </c>
      <c r="B383" s="0" t="n">
        <f aca="false">COUNTIFS(A378:A382,"&gt;"&amp;(1000-A383),A378:A382,"&lt;"&amp;(1500-A383))</f>
        <v>1</v>
      </c>
    </row>
    <row r="384" customFormat="false" ht="13.2" hidden="false" customHeight="false" outlineLevel="0" collapsed="false">
      <c r="A384" s="0" t="n">
        <v>404</v>
      </c>
      <c r="B384" s="0" t="n">
        <f aca="false">COUNTIFS(A379:A383,"&gt;"&amp;(1000-A384),A379:A383,"&lt;"&amp;(1500-A384))</f>
        <v>1</v>
      </c>
    </row>
    <row r="385" customFormat="false" ht="13.2" hidden="false" customHeight="false" outlineLevel="0" collapsed="false">
      <c r="A385" s="0" t="n">
        <v>401</v>
      </c>
      <c r="B385" s="0" t="n">
        <f aca="false">COUNTIFS(A380:A384,"&gt;"&amp;(1000-A385),A380:A384,"&lt;"&amp;(1500-A385))</f>
        <v>1</v>
      </c>
    </row>
    <row r="386" customFormat="false" ht="13.2" hidden="false" customHeight="false" outlineLevel="0" collapsed="false">
      <c r="A386" s="0" t="n">
        <v>238</v>
      </c>
      <c r="B386" s="0" t="n">
        <f aca="false">COUNTIFS(A381:A385,"&gt;"&amp;(1000-A386),A381:A385,"&lt;"&amp;(1500-A386))</f>
        <v>0</v>
      </c>
    </row>
    <row r="387" customFormat="false" ht="13.2" hidden="false" customHeight="false" outlineLevel="0" collapsed="false">
      <c r="A387" s="0" t="n">
        <v>244</v>
      </c>
      <c r="B387" s="0" t="n">
        <f aca="false">COUNTIFS(A382:A386,"&gt;"&amp;(1000-A387),A382:A386,"&lt;"&amp;(1500-A387))</f>
        <v>0</v>
      </c>
    </row>
    <row r="388" customFormat="false" ht="13.2" hidden="false" customHeight="false" outlineLevel="0" collapsed="false">
      <c r="A388" s="0" t="n">
        <v>199</v>
      </c>
      <c r="B388" s="0" t="n">
        <f aca="false">COUNTIFS(A383:A387,"&gt;"&amp;(1000-A388),A383:A387,"&lt;"&amp;(1500-A388))</f>
        <v>0</v>
      </c>
    </row>
    <row r="389" customFormat="false" ht="13.2" hidden="false" customHeight="false" outlineLevel="0" collapsed="false">
      <c r="A389" s="0" t="n">
        <v>470</v>
      </c>
      <c r="B389" s="0" t="n">
        <f aca="false">COUNTIFS(A384:A388,"&gt;"&amp;(1000-A389),A384:A388,"&lt;"&amp;(1500-A389))</f>
        <v>0</v>
      </c>
    </row>
    <row r="390" customFormat="false" ht="13.2" hidden="false" customHeight="false" outlineLevel="0" collapsed="false">
      <c r="A390" s="0" t="n">
        <v>793</v>
      </c>
      <c r="B390" s="0" t="n">
        <f aca="false">COUNTIFS(A385:A389,"&gt;"&amp;(1000-A390),A385:A389,"&lt;"&amp;(1500-A390))</f>
        <v>4</v>
      </c>
    </row>
    <row r="391" customFormat="false" ht="13.2" hidden="false" customHeight="false" outlineLevel="0" collapsed="false">
      <c r="A391" s="0" t="n">
        <v>690</v>
      </c>
      <c r="B391" s="0" t="n">
        <f aca="false">COUNTIFS(A386:A390,"&gt;"&amp;(1000-A391),A386:A390,"&lt;"&amp;(1500-A391))</f>
        <v>2</v>
      </c>
    </row>
    <row r="392" customFormat="false" ht="13.2" hidden="false" customHeight="false" outlineLevel="0" collapsed="false">
      <c r="A392" s="0" t="n">
        <v>919</v>
      </c>
      <c r="B392" s="0" t="n">
        <f aca="false">COUNTIFS(A387:A391,"&gt;"&amp;(1000-A392),A387:A391,"&lt;"&amp;(1500-A392))</f>
        <v>3</v>
      </c>
    </row>
    <row r="393" customFormat="false" ht="13.2" hidden="false" customHeight="false" outlineLevel="0" collapsed="false">
      <c r="A393" s="0" t="n">
        <v>340</v>
      </c>
      <c r="B393" s="0" t="n">
        <f aca="false">COUNTIFS(A388:A392,"&gt;"&amp;(1000-A393),A388:A392,"&lt;"&amp;(1500-A393))</f>
        <v>3</v>
      </c>
    </row>
    <row r="394" customFormat="false" ht="13.2" hidden="false" customHeight="false" outlineLevel="0" collapsed="false">
      <c r="A394" s="0" t="n">
        <v>646</v>
      </c>
      <c r="B394" s="0" t="n">
        <f aca="false">COUNTIFS(A389:A393,"&gt;"&amp;(1000-A394),A389:A393,"&lt;"&amp;(1500-A394))</f>
        <v>3</v>
      </c>
    </row>
    <row r="395" customFormat="false" ht="13.2" hidden="false" customHeight="false" outlineLevel="0" collapsed="false">
      <c r="A395" s="0" t="n">
        <v>119</v>
      </c>
      <c r="B395" s="0" t="n">
        <f aca="false">COUNTIFS(A390:A394,"&gt;"&amp;(1000-A395),A390:A394,"&lt;"&amp;(1500-A395))</f>
        <v>1</v>
      </c>
    </row>
    <row r="396" customFormat="false" ht="13.2" hidden="false" customHeight="false" outlineLevel="0" collapsed="false">
      <c r="A396" s="0" t="n">
        <v>754</v>
      </c>
      <c r="B396" s="0" t="n">
        <f aca="false">COUNTIFS(A391:A395,"&gt;"&amp;(1000-A396),A391:A395,"&lt;"&amp;(1500-A396))</f>
        <v>3</v>
      </c>
    </row>
    <row r="397" customFormat="false" ht="13.2" hidden="false" customHeight="false" outlineLevel="0" collapsed="false">
      <c r="A397" s="0" t="n">
        <v>647</v>
      </c>
      <c r="B397" s="0" t="n">
        <f aca="false">COUNTIFS(A392:A396,"&gt;"&amp;(1000-A397),A392:A396,"&lt;"&amp;(1500-A397))</f>
        <v>2</v>
      </c>
    </row>
    <row r="398" customFormat="false" ht="13.2" hidden="false" customHeight="false" outlineLevel="0" collapsed="false">
      <c r="A398" s="0" t="n">
        <v>651</v>
      </c>
      <c r="B398" s="0" t="n">
        <f aca="false">COUNTIFS(A393:A397,"&gt;"&amp;(1000-A398),A393:A397,"&lt;"&amp;(1500-A398))</f>
        <v>3</v>
      </c>
    </row>
    <row r="399" customFormat="false" ht="13.2" hidden="false" customHeight="false" outlineLevel="0" collapsed="false">
      <c r="A399" s="0" t="n">
        <v>464</v>
      </c>
      <c r="B399" s="0" t="n">
        <f aca="false">COUNTIFS(A394:A398,"&gt;"&amp;(1000-A399),A394:A398,"&lt;"&amp;(1500-A399))</f>
        <v>4</v>
      </c>
    </row>
    <row r="400" customFormat="false" ht="13.2" hidden="false" customHeight="false" outlineLevel="0" collapsed="false">
      <c r="A400" s="0" t="n">
        <v>601</v>
      </c>
      <c r="B400" s="0" t="n">
        <f aca="false">COUNTIFS(A395:A399,"&gt;"&amp;(1000-A400),A395:A399,"&lt;"&amp;(1500-A400))</f>
        <v>4</v>
      </c>
    </row>
    <row r="401" customFormat="false" ht="13.2" hidden="false" customHeight="false" outlineLevel="0" collapsed="false">
      <c r="A401" s="0" t="n">
        <v>209</v>
      </c>
      <c r="B401" s="0" t="n">
        <f aca="false">COUNTIFS(A396:A400,"&gt;"&amp;(1000-A401),A396:A400,"&lt;"&amp;(1500-A401))</f>
        <v>0</v>
      </c>
    </row>
    <row r="402" customFormat="false" ht="13.2" hidden="false" customHeight="false" outlineLevel="0" collapsed="false">
      <c r="A402" s="0" t="n">
        <v>746</v>
      </c>
      <c r="B402" s="0" t="n">
        <f aca="false">COUNTIFS(A397:A401,"&gt;"&amp;(1000-A402),A397:A401,"&lt;"&amp;(1500-A402))</f>
        <v>4</v>
      </c>
    </row>
    <row r="403" customFormat="false" ht="13.2" hidden="false" customHeight="false" outlineLevel="0" collapsed="false">
      <c r="A403" s="0" t="n">
        <v>493</v>
      </c>
      <c r="B403" s="0" t="n">
        <f aca="false">COUNTIFS(A398:A402,"&gt;"&amp;(1000-A403),A398:A402,"&lt;"&amp;(1500-A403))</f>
        <v>3</v>
      </c>
    </row>
    <row r="404" customFormat="false" ht="13.2" hidden="false" customHeight="false" outlineLevel="0" collapsed="false">
      <c r="A404" s="0" t="n">
        <v>287</v>
      </c>
      <c r="B404" s="0" t="n">
        <f aca="false">COUNTIFS(A399:A403,"&gt;"&amp;(1000-A404),A399:A403,"&lt;"&amp;(1500-A404))</f>
        <v>1</v>
      </c>
    </row>
    <row r="405" customFormat="false" ht="13.2" hidden="false" customHeight="false" outlineLevel="0" collapsed="false">
      <c r="A405" s="0" t="n">
        <v>87</v>
      </c>
      <c r="B405" s="0" t="n">
        <f aca="false">COUNTIFS(A400:A404,"&gt;"&amp;(1000-A405),A400:A404,"&lt;"&amp;(1500-A405))</f>
        <v>0</v>
      </c>
    </row>
    <row r="406" customFormat="false" ht="13.2" hidden="false" customHeight="false" outlineLevel="0" collapsed="false">
      <c r="A406" s="0" t="n">
        <v>366</v>
      </c>
      <c r="B406" s="0" t="n">
        <f aca="false">COUNTIFS(A401:A405,"&gt;"&amp;(1000-A406),A401:A405,"&lt;"&amp;(1500-A406))</f>
        <v>1</v>
      </c>
    </row>
    <row r="407" customFormat="false" ht="13.2" hidden="false" customHeight="false" outlineLevel="0" collapsed="false">
      <c r="A407" s="0" t="n">
        <v>35</v>
      </c>
      <c r="B407" s="0" t="n">
        <f aca="false">COUNTIFS(A402:A406,"&gt;"&amp;(1000-A407),A402:A406,"&lt;"&amp;(1500-A407))</f>
        <v>0</v>
      </c>
    </row>
    <row r="408" customFormat="false" ht="13.2" hidden="false" customHeight="false" outlineLevel="0" collapsed="false">
      <c r="A408" s="0" t="n">
        <v>385</v>
      </c>
      <c r="B408" s="0" t="n">
        <f aca="false">COUNTIFS(A403:A407,"&gt;"&amp;(1000-A408),A403:A407,"&lt;"&amp;(1500-A408))</f>
        <v>0</v>
      </c>
    </row>
    <row r="409" customFormat="false" ht="13.2" hidden="false" customHeight="false" outlineLevel="0" collapsed="false">
      <c r="A409" s="0" t="n">
        <v>696</v>
      </c>
      <c r="B409" s="0" t="n">
        <f aca="false">COUNTIFS(A404:A408,"&gt;"&amp;(1000-A409),A404:A408,"&lt;"&amp;(1500-A409))</f>
        <v>2</v>
      </c>
    </row>
    <row r="410" customFormat="false" ht="13.2" hidden="false" customHeight="false" outlineLevel="0" collapsed="false">
      <c r="A410" s="0" t="n">
        <v>623</v>
      </c>
      <c r="B410" s="0" t="n">
        <f aca="false">COUNTIFS(A405:A409,"&gt;"&amp;(1000-A410),A405:A409,"&lt;"&amp;(1500-A410))</f>
        <v>2</v>
      </c>
    </row>
    <row r="411" customFormat="false" ht="13.2" hidden="false" customHeight="false" outlineLevel="0" collapsed="false">
      <c r="A411" s="0" t="n">
        <v>216</v>
      </c>
      <c r="B411" s="0" t="n">
        <f aca="false">COUNTIFS(A406:A410,"&gt;"&amp;(1000-A411),A406:A410,"&lt;"&amp;(1500-A411))</f>
        <v>0</v>
      </c>
    </row>
    <row r="412" customFormat="false" ht="13.2" hidden="false" customHeight="false" outlineLevel="0" collapsed="false">
      <c r="A412" s="0" t="n">
        <v>158</v>
      </c>
      <c r="B412" s="0" t="n">
        <f aca="false">COUNTIFS(A407:A411,"&gt;"&amp;(1000-A412),A407:A411,"&lt;"&amp;(1500-A412))</f>
        <v>0</v>
      </c>
    </row>
    <row r="413" customFormat="false" ht="13.2" hidden="false" customHeight="false" outlineLevel="0" collapsed="false">
      <c r="A413" s="0" t="n">
        <v>586</v>
      </c>
      <c r="B413" s="0" t="n">
        <f aca="false">COUNTIFS(A408:A412,"&gt;"&amp;(1000-A413),A408:A412,"&lt;"&amp;(1500-A413))</f>
        <v>2</v>
      </c>
    </row>
    <row r="414" customFormat="false" ht="13.2" hidden="false" customHeight="false" outlineLevel="0" collapsed="false">
      <c r="A414" s="0" t="n">
        <v>466</v>
      </c>
      <c r="B414" s="0" t="n">
        <f aca="false">COUNTIFS(A409:A413,"&gt;"&amp;(1000-A414),A409:A413,"&lt;"&amp;(1500-A414))</f>
        <v>3</v>
      </c>
    </row>
    <row r="415" customFormat="false" ht="13.2" hidden="false" customHeight="false" outlineLevel="0" collapsed="false">
      <c r="A415" s="0" t="n">
        <v>805</v>
      </c>
      <c r="B415" s="0" t="n">
        <f aca="false">COUNTIFS(A410:A414,"&gt;"&amp;(1000-A415),A410:A414,"&lt;"&amp;(1500-A415))</f>
        <v>4</v>
      </c>
    </row>
    <row r="416" customFormat="false" ht="13.2" hidden="false" customHeight="false" outlineLevel="0" collapsed="false">
      <c r="A416" s="0" t="n">
        <v>777</v>
      </c>
      <c r="B416" s="0" t="n">
        <f aca="false">COUNTIFS(A411:A415,"&gt;"&amp;(1000-A416),A411:A415,"&lt;"&amp;(1500-A416))</f>
        <v>2</v>
      </c>
    </row>
    <row r="417" customFormat="false" ht="13.2" hidden="false" customHeight="false" outlineLevel="0" collapsed="false">
      <c r="A417" s="0" t="n">
        <v>889</v>
      </c>
      <c r="B417" s="0" t="n">
        <f aca="false">COUNTIFS(A412:A416,"&gt;"&amp;(1000-A417),A412:A416,"&lt;"&amp;(1500-A417))</f>
        <v>3</v>
      </c>
    </row>
    <row r="418" customFormat="false" ht="13.2" hidden="false" customHeight="false" outlineLevel="0" collapsed="false">
      <c r="A418" s="0" t="n">
        <v>752</v>
      </c>
      <c r="B418" s="0" t="n">
        <f aca="false">COUNTIFS(A413:A417,"&gt;"&amp;(1000-A418),A413:A417,"&lt;"&amp;(1500-A418))</f>
        <v>2</v>
      </c>
    </row>
    <row r="419" customFormat="false" ht="13.2" hidden="false" customHeight="false" outlineLevel="0" collapsed="false">
      <c r="A419" s="0" t="n">
        <v>106</v>
      </c>
      <c r="B419" s="0" t="n">
        <f aca="false">COUNTIFS(A414:A418,"&gt;"&amp;(1000-A419),A414:A418,"&lt;"&amp;(1500-A419))</f>
        <v>0</v>
      </c>
    </row>
    <row r="420" customFormat="false" ht="13.2" hidden="false" customHeight="false" outlineLevel="0" collapsed="false">
      <c r="A420" s="0" t="n">
        <v>782</v>
      </c>
      <c r="B420" s="0" t="n">
        <f aca="false">COUNTIFS(A415:A419,"&gt;"&amp;(1000-A420),A415:A419,"&lt;"&amp;(1500-A420))</f>
        <v>0</v>
      </c>
    </row>
    <row r="421" customFormat="false" ht="13.2" hidden="false" customHeight="false" outlineLevel="0" collapsed="false">
      <c r="A421" s="0" t="n">
        <v>125</v>
      </c>
      <c r="B421" s="0" t="n">
        <f aca="false">COUNTIFS(A416:A420,"&gt;"&amp;(1000-A421),A416:A420,"&lt;"&amp;(1500-A421))</f>
        <v>1</v>
      </c>
    </row>
    <row r="422" customFormat="false" ht="13.2" hidden="false" customHeight="false" outlineLevel="0" collapsed="false">
      <c r="A422" s="0" t="n">
        <v>381</v>
      </c>
      <c r="B422" s="0" t="n">
        <f aca="false">COUNTIFS(A417:A421,"&gt;"&amp;(1000-A422),A417:A421,"&lt;"&amp;(1500-A422))</f>
        <v>3</v>
      </c>
    </row>
    <row r="423" customFormat="false" ht="13.2" hidden="false" customHeight="false" outlineLevel="0" collapsed="false">
      <c r="A423" s="0" t="n">
        <v>361</v>
      </c>
      <c r="B423" s="0" t="n">
        <f aca="false">COUNTIFS(A418:A422,"&gt;"&amp;(1000-A423),A418:A422,"&lt;"&amp;(1500-A423))</f>
        <v>2</v>
      </c>
    </row>
    <row r="424" customFormat="false" ht="13.2" hidden="false" customHeight="false" outlineLevel="0" collapsed="false">
      <c r="A424" s="0" t="n">
        <v>88</v>
      </c>
      <c r="B424" s="0" t="n">
        <f aca="false">COUNTIFS(A419:A423,"&gt;"&amp;(1000-A424),A419:A423,"&lt;"&amp;(1500-A424))</f>
        <v>0</v>
      </c>
    </row>
    <row r="425" customFormat="false" ht="13.2" hidden="false" customHeight="false" outlineLevel="0" collapsed="false">
      <c r="A425" s="0" t="n">
        <v>391</v>
      </c>
      <c r="B425" s="0" t="n">
        <f aca="false">COUNTIFS(A420:A424,"&gt;"&amp;(1000-A425),A420:A424,"&lt;"&amp;(1500-A425))</f>
        <v>1</v>
      </c>
    </row>
    <row r="426" customFormat="false" ht="13.2" hidden="false" customHeight="false" outlineLevel="0" collapsed="false">
      <c r="A426" s="0" t="n">
        <v>713</v>
      </c>
      <c r="B426" s="0" t="n">
        <f aca="false">COUNTIFS(A421:A425,"&gt;"&amp;(1000-A426),A421:A425,"&lt;"&amp;(1500-A426))</f>
        <v>3</v>
      </c>
    </row>
    <row r="427" customFormat="false" ht="13.2" hidden="false" customHeight="false" outlineLevel="0" collapsed="false">
      <c r="A427" s="0" t="n">
        <v>625</v>
      </c>
      <c r="B427" s="0" t="n">
        <f aca="false">COUNTIFS(A422:A426,"&gt;"&amp;(1000-A427),A422:A426,"&lt;"&amp;(1500-A427))</f>
        <v>3</v>
      </c>
    </row>
    <row r="428" customFormat="false" ht="13.2" hidden="false" customHeight="false" outlineLevel="0" collapsed="false">
      <c r="A428" s="0" t="n">
        <v>428</v>
      </c>
      <c r="B428" s="0" t="n">
        <f aca="false">COUNTIFS(A423:A427,"&gt;"&amp;(1000-A428),A423:A427,"&lt;"&amp;(1500-A428))</f>
        <v>2</v>
      </c>
    </row>
    <row r="429" customFormat="false" ht="13.2" hidden="false" customHeight="false" outlineLevel="0" collapsed="false">
      <c r="A429" s="0" t="n">
        <v>989</v>
      </c>
      <c r="B429" s="0" t="n">
        <f aca="false">COUNTIFS(A424:A428,"&gt;"&amp;(1000-A429),A424:A428,"&lt;"&amp;(1500-A429))</f>
        <v>3</v>
      </c>
    </row>
    <row r="430" customFormat="false" ht="13.2" hidden="false" customHeight="false" outlineLevel="0" collapsed="false">
      <c r="A430" s="0" t="n">
        <v>317</v>
      </c>
      <c r="B430" s="0" t="n">
        <f aca="false">COUNTIFS(A425:A429,"&gt;"&amp;(1000-A430),A425:A429,"&lt;"&amp;(1500-A430))</f>
        <v>2</v>
      </c>
    </row>
    <row r="431" customFormat="false" ht="13.2" hidden="false" customHeight="false" outlineLevel="0" collapsed="false">
      <c r="A431" s="0" t="n">
        <v>26</v>
      </c>
      <c r="B431" s="0" t="n">
        <f aca="false">COUNTIFS(A426:A430,"&gt;"&amp;(1000-A431),A426:A430,"&lt;"&amp;(1500-A431))</f>
        <v>1</v>
      </c>
    </row>
    <row r="432" customFormat="false" ht="13.2" hidden="false" customHeight="false" outlineLevel="0" collapsed="false">
      <c r="A432" s="0" t="n">
        <v>521</v>
      </c>
      <c r="B432" s="0" t="n">
        <f aca="false">COUNTIFS(A427:A431,"&gt;"&amp;(1000-A432),A427:A431,"&lt;"&amp;(1500-A432))</f>
        <v>1</v>
      </c>
    </row>
    <row r="433" customFormat="false" ht="13.2" hidden="false" customHeight="false" outlineLevel="0" collapsed="false">
      <c r="A433" s="0" t="n">
        <v>165</v>
      </c>
      <c r="B433" s="0" t="n">
        <f aca="false">COUNTIFS(A428:A432,"&gt;"&amp;(1000-A433),A428:A432,"&lt;"&amp;(1500-A433))</f>
        <v>1</v>
      </c>
    </row>
    <row r="434" customFormat="false" ht="13.2" hidden="false" customHeight="false" outlineLevel="0" collapsed="false">
      <c r="A434" s="0" t="n">
        <v>302</v>
      </c>
      <c r="B434" s="0" t="n">
        <f aca="false">COUNTIFS(A429:A433,"&gt;"&amp;(1000-A434),A429:A433,"&lt;"&amp;(1500-A434))</f>
        <v>1</v>
      </c>
    </row>
    <row r="435" customFormat="false" ht="13.2" hidden="false" customHeight="false" outlineLevel="0" collapsed="false">
      <c r="A435" s="0" t="n">
        <v>891</v>
      </c>
      <c r="B435" s="0" t="n">
        <f aca="false">COUNTIFS(A430:A434,"&gt;"&amp;(1000-A435),A430:A434,"&lt;"&amp;(1500-A435))</f>
        <v>4</v>
      </c>
    </row>
    <row r="436" customFormat="false" ht="13.2" hidden="false" customHeight="false" outlineLevel="0" collapsed="false">
      <c r="A436" s="0" t="n">
        <v>273</v>
      </c>
      <c r="B436" s="0" t="n">
        <f aca="false">COUNTIFS(A431:A435,"&gt;"&amp;(1000-A436),A431:A435,"&lt;"&amp;(1500-A436))</f>
        <v>1</v>
      </c>
    </row>
    <row r="437" customFormat="false" ht="13.2" hidden="false" customHeight="false" outlineLevel="0" collapsed="false">
      <c r="A437" s="0" t="n">
        <v>618</v>
      </c>
      <c r="B437" s="0" t="n">
        <f aca="false">COUNTIFS(A432:A436,"&gt;"&amp;(1000-A437),A432:A436,"&lt;"&amp;(1500-A437))</f>
        <v>1</v>
      </c>
    </row>
    <row r="438" customFormat="false" ht="13.2" hidden="false" customHeight="false" outlineLevel="0" collapsed="false">
      <c r="A438" s="0" t="n">
        <v>781</v>
      </c>
      <c r="B438" s="0" t="n">
        <f aca="false">COUNTIFS(A433:A437,"&gt;"&amp;(1000-A438),A433:A437,"&lt;"&amp;(1500-A438))</f>
        <v>3</v>
      </c>
    </row>
    <row r="439" customFormat="false" ht="13.2" hidden="false" customHeight="false" outlineLevel="0" collapsed="false">
      <c r="A439" s="0" t="n">
        <v>93</v>
      </c>
      <c r="B439" s="0" t="n">
        <f aca="false">COUNTIFS(A434:A438,"&gt;"&amp;(1000-A439),A434:A438,"&lt;"&amp;(1500-A439))</f>
        <v>0</v>
      </c>
    </row>
    <row r="440" customFormat="false" ht="13.2" hidden="false" customHeight="false" outlineLevel="0" collapsed="false">
      <c r="A440" s="0" t="n">
        <v>967</v>
      </c>
      <c r="B440" s="0" t="n">
        <f aca="false">COUNTIFS(A435:A439,"&gt;"&amp;(1000-A440),A435:A439,"&lt;"&amp;(1500-A440))</f>
        <v>2</v>
      </c>
    </row>
    <row r="441" customFormat="false" ht="13.2" hidden="false" customHeight="false" outlineLevel="0" collapsed="false">
      <c r="A441" s="0" t="n">
        <v>897</v>
      </c>
      <c r="B441" s="0" t="n">
        <f aca="false">COUNTIFS(A436:A440,"&gt;"&amp;(1000-A441),A436:A440,"&lt;"&amp;(1500-A441))</f>
        <v>1</v>
      </c>
    </row>
    <row r="442" customFormat="false" ht="13.2" hidden="false" customHeight="false" outlineLevel="0" collapsed="false">
      <c r="A442" s="0" t="n">
        <v>485</v>
      </c>
      <c r="B442" s="0" t="n">
        <f aca="false">COUNTIFS(A437:A441,"&gt;"&amp;(1000-A442),A437:A441,"&lt;"&amp;(1500-A442))</f>
        <v>4</v>
      </c>
    </row>
    <row r="443" customFormat="false" ht="13.2" hidden="false" customHeight="false" outlineLevel="0" collapsed="false">
      <c r="A443" s="0" t="n">
        <v>840</v>
      </c>
      <c r="B443" s="0" t="n">
        <f aca="false">COUNTIFS(A438:A442,"&gt;"&amp;(1000-A443),A438:A442,"&lt;"&amp;(1500-A443))</f>
        <v>1</v>
      </c>
    </row>
    <row r="444" customFormat="false" ht="13.2" hidden="false" customHeight="false" outlineLevel="0" collapsed="false">
      <c r="A444" s="0" t="n">
        <v>137</v>
      </c>
      <c r="B444" s="0" t="n">
        <f aca="false">COUNTIFS(A439:A443,"&gt;"&amp;(1000-A444),A439:A443,"&lt;"&amp;(1500-A444))</f>
        <v>2</v>
      </c>
    </row>
    <row r="445" customFormat="false" ht="13.2" hidden="false" customHeight="false" outlineLevel="0" collapsed="false">
      <c r="A445" s="0" t="n">
        <v>789</v>
      </c>
      <c r="B445" s="0" t="n">
        <f aca="false">COUNTIFS(A440:A444,"&gt;"&amp;(1000-A445),A440:A444,"&lt;"&amp;(1500-A445))</f>
        <v>1</v>
      </c>
    </row>
    <row r="446" customFormat="false" ht="13.2" hidden="false" customHeight="false" outlineLevel="0" collapsed="false">
      <c r="A446" s="0" t="n">
        <v>154</v>
      </c>
      <c r="B446" s="0" t="n">
        <f aca="false">COUNTIFS(A441:A445,"&gt;"&amp;(1000-A446),A441:A445,"&lt;"&amp;(1500-A446))</f>
        <v>1</v>
      </c>
    </row>
    <row r="447" customFormat="false" ht="13.2" hidden="false" customHeight="false" outlineLevel="0" collapsed="false">
      <c r="A447" s="0" t="n">
        <v>56</v>
      </c>
      <c r="B447" s="0" t="n">
        <f aca="false">COUNTIFS(A442:A446,"&gt;"&amp;(1000-A447),A442:A446,"&lt;"&amp;(1500-A447))</f>
        <v>0</v>
      </c>
    </row>
    <row r="448" customFormat="false" ht="13.2" hidden="false" customHeight="false" outlineLevel="0" collapsed="false">
      <c r="A448" s="0" t="n">
        <v>70</v>
      </c>
      <c r="B448" s="0" t="n">
        <f aca="false">COUNTIFS(A443:A447,"&gt;"&amp;(1000-A448),A443:A447,"&lt;"&amp;(1500-A448))</f>
        <v>0</v>
      </c>
    </row>
    <row r="449" customFormat="false" ht="13.2" hidden="false" customHeight="false" outlineLevel="0" collapsed="false">
      <c r="A449" s="0" t="n">
        <v>833</v>
      </c>
      <c r="B449" s="0" t="n">
        <f aca="false">COUNTIFS(A444:A448,"&gt;"&amp;(1000-A449),A444:A448,"&lt;"&amp;(1500-A449))</f>
        <v>0</v>
      </c>
    </row>
    <row r="450" customFormat="false" ht="13.2" hidden="false" customHeight="false" outlineLevel="0" collapsed="false">
      <c r="A450" s="0" t="n">
        <v>16</v>
      </c>
      <c r="B450" s="0" t="n">
        <f aca="false">COUNTIFS(A445:A449,"&gt;"&amp;(1000-A450),A445:A449,"&lt;"&amp;(1500-A450))</f>
        <v>0</v>
      </c>
    </row>
    <row r="451" customFormat="false" ht="13.2" hidden="false" customHeight="false" outlineLevel="0" collapsed="false">
      <c r="A451" s="0" t="n">
        <v>821</v>
      </c>
      <c r="B451" s="0" t="n">
        <f aca="false">COUNTIFS(A446:A450,"&gt;"&amp;(1000-A451),A446:A450,"&lt;"&amp;(1500-A451))</f>
        <v>0</v>
      </c>
    </row>
    <row r="452" customFormat="false" ht="13.2" hidden="false" customHeight="false" outlineLevel="0" collapsed="false">
      <c r="A452" s="0" t="n">
        <v>419</v>
      </c>
      <c r="B452" s="0" t="n">
        <f aca="false">COUNTIFS(A447:A451,"&gt;"&amp;(1000-A452),A447:A451,"&lt;"&amp;(1500-A452))</f>
        <v>2</v>
      </c>
    </row>
    <row r="453" customFormat="false" ht="13.2" hidden="false" customHeight="false" outlineLevel="0" collapsed="false">
      <c r="A453" s="0" t="n">
        <v>338</v>
      </c>
      <c r="B453" s="0" t="n">
        <f aca="false">COUNTIFS(A448:A452,"&gt;"&amp;(1000-A453),A448:A452,"&lt;"&amp;(1500-A453))</f>
        <v>2</v>
      </c>
    </row>
    <row r="454" customFormat="false" ht="13.2" hidden="false" customHeight="false" outlineLevel="0" collapsed="false">
      <c r="A454" s="0" t="n">
        <v>433</v>
      </c>
      <c r="B454" s="0" t="n">
        <f aca="false">COUNTIFS(A449:A453,"&gt;"&amp;(1000-A454),A449:A453,"&lt;"&amp;(1500-A454))</f>
        <v>2</v>
      </c>
    </row>
    <row r="455" customFormat="false" ht="13.2" hidden="false" customHeight="false" outlineLevel="0" collapsed="false">
      <c r="A455" s="0" t="n">
        <v>214</v>
      </c>
      <c r="B455" s="0" t="n">
        <f aca="false">COUNTIFS(A450:A454,"&gt;"&amp;(1000-A455),A450:A454,"&lt;"&amp;(1500-A455))</f>
        <v>1</v>
      </c>
    </row>
    <row r="456" customFormat="false" ht="13.2" hidden="false" customHeight="false" outlineLevel="0" collapsed="false">
      <c r="A456" s="0" t="n">
        <v>66</v>
      </c>
      <c r="B456" s="0" t="n">
        <f aca="false">COUNTIFS(A451:A455,"&gt;"&amp;(1000-A456),A451:A455,"&lt;"&amp;(1500-A456))</f>
        <v>0</v>
      </c>
    </row>
    <row r="457" customFormat="false" ht="13.2" hidden="false" customHeight="false" outlineLevel="0" collapsed="false">
      <c r="A457" s="0" t="n">
        <v>51</v>
      </c>
      <c r="B457" s="0" t="n">
        <f aca="false">COUNTIFS(A452:A456,"&gt;"&amp;(1000-A457),A452:A456,"&lt;"&amp;(1500-A457))</f>
        <v>0</v>
      </c>
    </row>
    <row r="458" customFormat="false" ht="13.2" hidden="false" customHeight="false" outlineLevel="0" collapsed="false">
      <c r="A458" s="0" t="n">
        <v>478</v>
      </c>
      <c r="B458" s="0" t="n">
        <f aca="false">COUNTIFS(A453:A457,"&gt;"&amp;(1000-A458),A453:A457,"&lt;"&amp;(1500-A458))</f>
        <v>0</v>
      </c>
    </row>
    <row r="459" customFormat="false" ht="13.2" hidden="false" customHeight="false" outlineLevel="0" collapsed="false">
      <c r="A459" s="0" t="n">
        <v>567</v>
      </c>
      <c r="B459" s="0" t="n">
        <f aca="false">COUNTIFS(A454:A458,"&gt;"&amp;(1000-A459),A454:A458,"&lt;"&amp;(1500-A459))</f>
        <v>1</v>
      </c>
    </row>
    <row r="460" customFormat="false" ht="13.2" hidden="false" customHeight="false" outlineLevel="0" collapsed="false">
      <c r="A460" s="0" t="n">
        <v>518</v>
      </c>
      <c r="B460" s="0" t="n">
        <f aca="false">COUNTIFS(A455:A459,"&gt;"&amp;(1000-A460),A455:A459,"&lt;"&amp;(1500-A460))</f>
        <v>1</v>
      </c>
    </row>
    <row r="461" customFormat="false" ht="13.2" hidden="false" customHeight="false" outlineLevel="0" collapsed="false">
      <c r="A461" s="0" t="n">
        <v>779</v>
      </c>
      <c r="B461" s="0" t="n">
        <f aca="false">COUNTIFS(A456:A460,"&gt;"&amp;(1000-A461),A456:A460,"&lt;"&amp;(1500-A461))</f>
        <v>3</v>
      </c>
    </row>
    <row r="462" customFormat="false" ht="13.2" hidden="false" customHeight="false" outlineLevel="0" collapsed="false">
      <c r="A462" s="0" t="n">
        <v>189</v>
      </c>
      <c r="B462" s="0" t="n">
        <f aca="false">COUNTIFS(A457:A461,"&gt;"&amp;(1000-A462),A457:A461,"&lt;"&amp;(1500-A462))</f>
        <v>0</v>
      </c>
    </row>
    <row r="463" customFormat="false" ht="13.2" hidden="false" customHeight="false" outlineLevel="0" collapsed="false">
      <c r="A463" s="0" t="n">
        <v>69</v>
      </c>
      <c r="B463" s="0" t="n">
        <f aca="false">COUNTIFS(A458:A462,"&gt;"&amp;(1000-A463),A458:A462,"&lt;"&amp;(1500-A463))</f>
        <v>0</v>
      </c>
    </row>
    <row r="464" customFormat="false" ht="13.2" hidden="false" customHeight="false" outlineLevel="0" collapsed="false">
      <c r="A464" s="0" t="n">
        <v>360</v>
      </c>
      <c r="B464" s="0" t="n">
        <f aca="false">COUNTIFS(A459:A463,"&gt;"&amp;(1000-A464),A459:A463,"&lt;"&amp;(1500-A464))</f>
        <v>1</v>
      </c>
    </row>
    <row r="465" customFormat="false" ht="13.2" hidden="false" customHeight="false" outlineLevel="0" collapsed="false">
      <c r="A465" s="0" t="n">
        <v>992</v>
      </c>
      <c r="B465" s="0" t="n">
        <f aca="false">COUNTIFS(A460:A464,"&gt;"&amp;(1000-A465),A460:A464,"&lt;"&amp;(1500-A465))</f>
        <v>3</v>
      </c>
    </row>
    <row r="466" customFormat="false" ht="13.2" hidden="false" customHeight="false" outlineLevel="0" collapsed="false">
      <c r="A466" s="0" t="n">
        <v>800</v>
      </c>
      <c r="B466" s="0" t="n">
        <f aca="false">COUNTIFS(A461:A465,"&gt;"&amp;(1000-A466),A461:A465,"&lt;"&amp;(1500-A466))</f>
        <v>1</v>
      </c>
    </row>
    <row r="467" customFormat="false" ht="13.2" hidden="false" customHeight="false" outlineLevel="0" collapsed="false">
      <c r="A467" s="0" t="n">
        <v>803</v>
      </c>
      <c r="B467" s="0" t="n">
        <f aca="false">COUNTIFS(A462:A466,"&gt;"&amp;(1000-A467),A462:A466,"&lt;"&amp;(1500-A467))</f>
        <v>1</v>
      </c>
    </row>
    <row r="468" customFormat="false" ht="13.2" hidden="false" customHeight="false" outlineLevel="0" collapsed="false">
      <c r="A468" s="0" t="n">
        <v>85</v>
      </c>
      <c r="B468" s="0" t="n">
        <f aca="false">COUNTIFS(A463:A467,"&gt;"&amp;(1000-A468),A463:A467,"&lt;"&amp;(1500-A468))</f>
        <v>1</v>
      </c>
    </row>
    <row r="469" customFormat="false" ht="13.2" hidden="false" customHeight="false" outlineLevel="0" collapsed="false">
      <c r="A469" s="0" t="n">
        <v>41</v>
      </c>
      <c r="B469" s="0" t="n">
        <f aca="false">COUNTIFS(A464:A468,"&gt;"&amp;(1000-A469),A464:A468,"&lt;"&amp;(1500-A469))</f>
        <v>1</v>
      </c>
    </row>
    <row r="470" customFormat="false" ht="13.2" hidden="false" customHeight="false" outlineLevel="0" collapsed="false">
      <c r="A470" s="0" t="n">
        <v>493</v>
      </c>
      <c r="B470" s="0" t="n">
        <f aca="false">COUNTIFS(A465:A469,"&gt;"&amp;(1000-A470),A465:A469,"&lt;"&amp;(1500-A470))</f>
        <v>3</v>
      </c>
    </row>
    <row r="471" customFormat="false" ht="13.2" hidden="false" customHeight="false" outlineLevel="0" collapsed="false">
      <c r="A471" s="0" t="n">
        <v>980</v>
      </c>
      <c r="B471" s="0" t="n">
        <f aca="false">COUNTIFS(A466:A470,"&gt;"&amp;(1000-A471),A466:A470,"&lt;"&amp;(1500-A471))</f>
        <v>3</v>
      </c>
    </row>
    <row r="472" customFormat="false" ht="13.2" hidden="false" customHeight="false" outlineLevel="0" collapsed="false">
      <c r="A472" s="0" t="n">
        <v>935</v>
      </c>
      <c r="B472" s="0" t="n">
        <f aca="false">COUNTIFS(A467:A471,"&gt;"&amp;(1000-A472),A467:A471,"&lt;"&amp;(1500-A472))</f>
        <v>2</v>
      </c>
    </row>
    <row r="473" customFormat="false" ht="13.2" hidden="false" customHeight="false" outlineLevel="0" collapsed="false">
      <c r="A473" s="0" t="n">
        <v>858</v>
      </c>
      <c r="B473" s="0" t="n">
        <f aca="false">COUNTIFS(A468:A472,"&gt;"&amp;(1000-A473),A468:A472,"&lt;"&amp;(1500-A473))</f>
        <v>1</v>
      </c>
    </row>
    <row r="474" customFormat="false" ht="13.2" hidden="false" customHeight="false" outlineLevel="0" collapsed="false">
      <c r="A474" s="0" t="n">
        <v>58</v>
      </c>
      <c r="B474" s="0" t="n">
        <f aca="false">COUNTIFS(A469:A473,"&gt;"&amp;(1000-A474),A469:A473,"&lt;"&amp;(1500-A474))</f>
        <v>1</v>
      </c>
    </row>
    <row r="475" customFormat="false" ht="13.2" hidden="false" customHeight="false" outlineLevel="0" collapsed="false">
      <c r="A475" s="0" t="n">
        <v>910</v>
      </c>
      <c r="B475" s="0" t="n">
        <f aca="false">COUNTIFS(A470:A474,"&gt;"&amp;(1000-A475),A470:A474,"&lt;"&amp;(1500-A475))</f>
        <v>1</v>
      </c>
    </row>
    <row r="476" customFormat="false" ht="13.2" hidden="false" customHeight="false" outlineLevel="0" collapsed="false">
      <c r="A476" s="0" t="n">
        <v>480</v>
      </c>
      <c r="B476" s="0" t="n">
        <f aca="false">COUNTIFS(A471:A475,"&gt;"&amp;(1000-A476),A471:A475,"&lt;"&amp;(1500-A476))</f>
        <v>4</v>
      </c>
    </row>
    <row r="477" customFormat="false" ht="13.2" hidden="false" customHeight="false" outlineLevel="0" collapsed="false">
      <c r="A477" s="0" t="n">
        <v>667</v>
      </c>
      <c r="B477" s="0" t="n">
        <f aca="false">COUNTIFS(A472:A476,"&gt;"&amp;(1000-A477),A472:A476,"&lt;"&amp;(1500-A477))</f>
        <v>1</v>
      </c>
    </row>
    <row r="478" customFormat="false" ht="13.2" hidden="false" customHeight="false" outlineLevel="0" collapsed="false">
      <c r="A478" s="0" t="n">
        <v>590</v>
      </c>
      <c r="B478" s="0" t="n">
        <f aca="false">COUNTIFS(A473:A477,"&gt;"&amp;(1000-A478),A473:A477,"&lt;"&amp;(1500-A478))</f>
        <v>3</v>
      </c>
    </row>
    <row r="479" customFormat="false" ht="13.2" hidden="false" customHeight="false" outlineLevel="0" collapsed="false">
      <c r="A479" s="0" t="n">
        <v>610</v>
      </c>
      <c r="B479" s="0" t="n">
        <f aca="false">COUNTIFS(A474:A478,"&gt;"&amp;(1000-A479),A474:A478,"&lt;"&amp;(1500-A479))</f>
        <v>3</v>
      </c>
    </row>
    <row r="480" customFormat="false" ht="13.2" hidden="false" customHeight="false" outlineLevel="0" collapsed="false">
      <c r="A480" s="0" t="n">
        <v>850</v>
      </c>
      <c r="B480" s="0" t="n">
        <f aca="false">COUNTIFS(A475:A479,"&gt;"&amp;(1000-A480),A475:A479,"&lt;"&amp;(1500-A480))</f>
        <v>3</v>
      </c>
    </row>
    <row r="481" customFormat="false" ht="13.2" hidden="false" customHeight="false" outlineLevel="0" collapsed="false">
      <c r="A481" s="0" t="n">
        <v>158</v>
      </c>
      <c r="B481" s="0" t="n">
        <f aca="false">COUNTIFS(A476:A480,"&gt;"&amp;(1000-A481),A476:A480,"&lt;"&amp;(1500-A481))</f>
        <v>1</v>
      </c>
    </row>
    <row r="482" customFormat="false" ht="13.2" hidden="false" customHeight="false" outlineLevel="0" collapsed="false">
      <c r="A482" s="0" t="n">
        <v>421</v>
      </c>
      <c r="B482" s="0" t="n">
        <f aca="false">COUNTIFS(A477:A481,"&gt;"&amp;(1000-A482),A477:A481,"&lt;"&amp;(1500-A482))</f>
        <v>4</v>
      </c>
    </row>
    <row r="483" customFormat="false" ht="13.2" hidden="false" customHeight="false" outlineLevel="0" collapsed="false">
      <c r="A483" s="0" t="n">
        <v>296</v>
      </c>
      <c r="B483" s="0" t="n">
        <f aca="false">COUNTIFS(A478:A482,"&gt;"&amp;(1000-A483),A478:A482,"&lt;"&amp;(1500-A483))</f>
        <v>1</v>
      </c>
    </row>
    <row r="484" customFormat="false" ht="13.2" hidden="false" customHeight="false" outlineLevel="0" collapsed="false">
      <c r="A484" s="0" t="n">
        <v>639</v>
      </c>
      <c r="B484" s="0" t="n">
        <f aca="false">COUNTIFS(A479:A483,"&gt;"&amp;(1000-A484),A479:A483,"&lt;"&amp;(1500-A484))</f>
        <v>3</v>
      </c>
    </row>
    <row r="485" customFormat="false" ht="13.2" hidden="false" customHeight="false" outlineLevel="0" collapsed="false">
      <c r="A485" s="0" t="n">
        <v>623</v>
      </c>
      <c r="B485" s="0" t="n">
        <f aca="false">COUNTIFS(A480:A484,"&gt;"&amp;(1000-A485),A480:A484,"&lt;"&amp;(1500-A485))</f>
        <v>3</v>
      </c>
    </row>
    <row r="486" customFormat="false" ht="13.2" hidden="false" customHeight="false" outlineLevel="0" collapsed="false">
      <c r="A486" s="0" t="n">
        <v>855</v>
      </c>
      <c r="B486" s="0" t="n">
        <f aca="false">COUNTIFS(A481:A485,"&gt;"&amp;(1000-A486),A481:A485,"&lt;"&amp;(1500-A486))</f>
        <v>5</v>
      </c>
    </row>
    <row r="487" customFormat="false" ht="13.2" hidden="false" customHeight="false" outlineLevel="0" collapsed="false">
      <c r="A487" s="0" t="n">
        <v>996</v>
      </c>
      <c r="B487" s="0" t="n">
        <f aca="false">COUNTIFS(A482:A486,"&gt;"&amp;(1000-A487),A482:A486,"&lt;"&amp;(1500-A487))</f>
        <v>2</v>
      </c>
    </row>
    <row r="488" customFormat="false" ht="13.2" hidden="false" customHeight="false" outlineLevel="0" collapsed="false">
      <c r="A488" s="0" t="n">
        <v>529</v>
      </c>
      <c r="B488" s="0" t="n">
        <f aca="false">COUNTIFS(A483:A487,"&gt;"&amp;(1000-A488),A483:A487,"&lt;"&amp;(1500-A488))</f>
        <v>3</v>
      </c>
    </row>
    <row r="489" customFormat="false" ht="13.2" hidden="false" customHeight="false" outlineLevel="0" collapsed="false">
      <c r="A489" s="0" t="n">
        <v>381</v>
      </c>
      <c r="B489" s="0" t="n">
        <f aca="false">COUNTIFS(A484:A488,"&gt;"&amp;(1000-A489),A484:A488,"&lt;"&amp;(1500-A489))</f>
        <v>4</v>
      </c>
    </row>
    <row r="490" customFormat="false" ht="13.2" hidden="false" customHeight="false" outlineLevel="0" collapsed="false">
      <c r="A490" s="0" t="n">
        <v>982</v>
      </c>
      <c r="B490" s="0" t="n">
        <f aca="false">COUNTIFS(A485:A489,"&gt;"&amp;(1000-A490),A485:A489,"&lt;"&amp;(1500-A490))</f>
        <v>1</v>
      </c>
    </row>
    <row r="491" customFormat="false" ht="13.2" hidden="false" customHeight="false" outlineLevel="0" collapsed="false">
      <c r="A491" s="0" t="n">
        <v>408</v>
      </c>
      <c r="B491" s="0" t="n">
        <f aca="false">COUNTIFS(A486:A490,"&gt;"&amp;(1000-A491),A486:A490,"&lt;"&amp;(1500-A491))</f>
        <v>3</v>
      </c>
    </row>
    <row r="492" customFormat="false" ht="13.2" hidden="false" customHeight="false" outlineLevel="0" collapsed="false">
      <c r="A492" s="0" t="n">
        <v>865</v>
      </c>
      <c r="B492" s="0" t="n">
        <f aca="false">COUNTIFS(A487:A491,"&gt;"&amp;(1000-A492),A487:A491,"&lt;"&amp;(1500-A492))</f>
        <v>3</v>
      </c>
    </row>
    <row r="493" customFormat="false" ht="13.2" hidden="false" customHeight="false" outlineLevel="0" collapsed="false">
      <c r="A493" s="0" t="n">
        <v>183</v>
      </c>
      <c r="B493" s="0" t="n">
        <f aca="false">COUNTIFS(A488:A492,"&gt;"&amp;(1000-A493),A488:A492,"&lt;"&amp;(1500-A493))</f>
        <v>2</v>
      </c>
    </row>
    <row r="494" customFormat="false" ht="13.2" hidden="false" customHeight="false" outlineLevel="0" collapsed="false">
      <c r="A494" s="0" t="n">
        <v>75</v>
      </c>
      <c r="B494" s="0" t="n">
        <f aca="false">COUNTIFS(A489:A493,"&gt;"&amp;(1000-A494),A489:A493,"&lt;"&amp;(1500-A494))</f>
        <v>1</v>
      </c>
    </row>
    <row r="495" customFormat="false" ht="13.2" hidden="false" customHeight="false" outlineLevel="0" collapsed="false">
      <c r="A495" s="0" t="n">
        <v>749</v>
      </c>
      <c r="B495" s="0" t="n">
        <f aca="false">COUNTIFS(A490:A494,"&gt;"&amp;(1000-A495),A490:A494,"&lt;"&amp;(1500-A495))</f>
        <v>1</v>
      </c>
    </row>
    <row r="496" customFormat="false" ht="13.2" hidden="false" customHeight="false" outlineLevel="0" collapsed="false">
      <c r="A496" s="0" t="n">
        <v>141</v>
      </c>
      <c r="B496" s="0" t="n">
        <f aca="false">COUNTIFS(A491:A495,"&gt;"&amp;(1000-A496),A491:A495,"&lt;"&amp;(1500-A496))</f>
        <v>1</v>
      </c>
    </row>
    <row r="497" customFormat="false" ht="13.2" hidden="false" customHeight="false" outlineLevel="0" collapsed="false">
      <c r="A497" s="0" t="n">
        <v>609</v>
      </c>
      <c r="B497" s="0" t="n">
        <f aca="false">COUNTIFS(A492:A496,"&gt;"&amp;(1000-A497),A492:A496,"&lt;"&amp;(1500-A497))</f>
        <v>2</v>
      </c>
    </row>
    <row r="498" customFormat="false" ht="13.2" hidden="false" customHeight="false" outlineLevel="0" collapsed="false">
      <c r="A498" s="0" t="n">
        <v>471</v>
      </c>
      <c r="B498" s="0" t="n">
        <f aca="false">COUNTIFS(A493:A497,"&gt;"&amp;(1000-A498),A493:A497,"&lt;"&amp;(1500-A498))</f>
        <v>2</v>
      </c>
    </row>
    <row r="499" customFormat="false" ht="13.2" hidden="false" customHeight="false" outlineLevel="0" collapsed="false">
      <c r="A499" s="0" t="n">
        <v>814</v>
      </c>
      <c r="B499" s="0" t="n">
        <f aca="false">COUNTIFS(A494:A498,"&gt;"&amp;(1000-A499),A494:A498,"&lt;"&amp;(1500-A499))</f>
        <v>2</v>
      </c>
    </row>
    <row r="500" customFormat="false" ht="13.2" hidden="false" customHeight="false" outlineLevel="0" collapsed="false">
      <c r="A500" s="0" t="n">
        <v>24</v>
      </c>
      <c r="B500" s="0" t="n">
        <f aca="false">COUNTIFS(A495:A499,"&gt;"&amp;(1000-A500),A495:A499,"&lt;"&amp;(1500-A500))</f>
        <v>0</v>
      </c>
    </row>
    <row r="501" customFormat="false" ht="13.2" hidden="false" customHeight="false" outlineLevel="0" collapsed="false">
      <c r="A501" s="0" t="n">
        <v>407</v>
      </c>
      <c r="B501" s="0" t="n">
        <f aca="false">COUNTIFS(A496:A500,"&gt;"&amp;(1000-A501),A496:A500,"&lt;"&amp;(1500-A501))</f>
        <v>2</v>
      </c>
    </row>
    <row r="502" customFormat="false" ht="13.2" hidden="false" customHeight="false" outlineLevel="0" collapsed="false">
      <c r="A502" s="0" t="n">
        <v>480</v>
      </c>
      <c r="B502" s="0" t="n">
        <f aca="false">COUNTIFS(A497:A501,"&gt;"&amp;(1000-A502),A497:A501,"&lt;"&amp;(1500-A502))</f>
        <v>2</v>
      </c>
    </row>
    <row r="503" customFormat="false" ht="13.2" hidden="false" customHeight="false" outlineLevel="0" collapsed="false">
      <c r="A503" s="0" t="n">
        <v>611</v>
      </c>
      <c r="B503" s="0" t="n">
        <f aca="false">COUNTIFS(A498:A502,"&gt;"&amp;(1000-A503),A498:A502,"&lt;"&amp;(1500-A503))</f>
        <v>4</v>
      </c>
    </row>
    <row r="504" customFormat="false" ht="13.2" hidden="false" customHeight="false" outlineLevel="0" collapsed="false">
      <c r="A504" s="0" t="n">
        <v>374</v>
      </c>
      <c r="B504" s="0" t="n">
        <f aca="false">COUNTIFS(A499:A503,"&gt;"&amp;(1000-A504),A499:A503,"&lt;"&amp;(1500-A504))</f>
        <v>1</v>
      </c>
    </row>
    <row r="505" customFormat="false" ht="13.2" hidden="false" customHeight="false" outlineLevel="0" collapsed="false">
      <c r="A505" s="0" t="n">
        <v>417</v>
      </c>
      <c r="B505" s="0" t="n">
        <f aca="false">COUNTIFS(A500:A504,"&gt;"&amp;(1000-A505),A500:A504,"&lt;"&amp;(1500-A505))</f>
        <v>1</v>
      </c>
    </row>
    <row r="506" customFormat="false" ht="13.2" hidden="false" customHeight="false" outlineLevel="0" collapsed="false">
      <c r="A506" s="0" t="n">
        <v>868</v>
      </c>
      <c r="B506" s="0" t="n">
        <f aca="false">COUNTIFS(A501:A505,"&gt;"&amp;(1000-A506),A501:A505,"&lt;"&amp;(1500-A506))</f>
        <v>5</v>
      </c>
    </row>
    <row r="507" customFormat="false" ht="13.2" hidden="false" customHeight="false" outlineLevel="0" collapsed="false">
      <c r="A507" s="0" t="n">
        <v>400</v>
      </c>
      <c r="B507" s="0" t="n">
        <f aca="false">COUNTIFS(A502:A506,"&gt;"&amp;(1000-A507),A502:A506,"&lt;"&amp;(1500-A507))</f>
        <v>2</v>
      </c>
    </row>
    <row r="508" customFormat="false" ht="13.2" hidden="false" customHeight="false" outlineLevel="0" collapsed="false">
      <c r="A508" s="0" t="n">
        <v>829</v>
      </c>
      <c r="B508" s="0" t="n">
        <f aca="false">COUNTIFS(A503:A507,"&gt;"&amp;(1000-A508),A503:A507,"&lt;"&amp;(1500-A508))</f>
        <v>4</v>
      </c>
    </row>
    <row r="509" customFormat="false" ht="13.2" hidden="false" customHeight="false" outlineLevel="0" collapsed="false">
      <c r="A509" s="0" t="n">
        <v>667</v>
      </c>
      <c r="B509" s="0" t="n">
        <f aca="false">COUNTIFS(A504:A508,"&gt;"&amp;(1000-A509),A504:A508,"&lt;"&amp;(1500-A509))</f>
        <v>4</v>
      </c>
    </row>
    <row r="510" customFormat="false" ht="13.2" hidden="false" customHeight="false" outlineLevel="0" collapsed="false">
      <c r="A510" s="0" t="n">
        <v>904</v>
      </c>
      <c r="B510" s="0" t="n">
        <f aca="false">COUNTIFS(A505:A509,"&gt;"&amp;(1000-A510),A505:A509,"&lt;"&amp;(1500-A510))</f>
        <v>2</v>
      </c>
    </row>
    <row r="511" customFormat="false" ht="13.2" hidden="false" customHeight="false" outlineLevel="0" collapsed="false">
      <c r="A511" s="0" t="n">
        <v>218</v>
      </c>
      <c r="B511" s="0" t="n">
        <f aca="false">COUNTIFS(A506:A510,"&gt;"&amp;(1000-A511),A506:A510,"&lt;"&amp;(1500-A511))</f>
        <v>3</v>
      </c>
    </row>
    <row r="512" customFormat="false" ht="13.2" hidden="false" customHeight="false" outlineLevel="0" collapsed="false">
      <c r="A512" s="0" t="n">
        <v>200</v>
      </c>
      <c r="B512" s="0" t="n">
        <f aca="false">COUNTIFS(A507:A511,"&gt;"&amp;(1000-A512),A507:A511,"&lt;"&amp;(1500-A512))</f>
        <v>2</v>
      </c>
    </row>
    <row r="513" customFormat="false" ht="13.2" hidden="false" customHeight="false" outlineLevel="0" collapsed="false">
      <c r="A513" s="0" t="n">
        <v>376</v>
      </c>
      <c r="B513" s="0" t="n">
        <f aca="false">COUNTIFS(A508:A512,"&gt;"&amp;(1000-A513),A508:A512,"&lt;"&amp;(1500-A513))</f>
        <v>3</v>
      </c>
    </row>
    <row r="514" customFormat="false" ht="13.2" hidden="false" customHeight="false" outlineLevel="0" collapsed="false">
      <c r="A514" s="0" t="n">
        <v>854</v>
      </c>
      <c r="B514" s="0" t="n">
        <f aca="false">COUNTIFS(A509:A513,"&gt;"&amp;(1000-A514),A509:A513,"&lt;"&amp;(1500-A514))</f>
        <v>3</v>
      </c>
    </row>
    <row r="515" customFormat="false" ht="13.2" hidden="false" customHeight="false" outlineLevel="0" collapsed="false">
      <c r="A515" s="0" t="n">
        <v>884</v>
      </c>
      <c r="B515" s="0" t="n">
        <f aca="false">COUNTIFS(A510:A514,"&gt;"&amp;(1000-A515),A510:A514,"&lt;"&amp;(1500-A515))</f>
        <v>3</v>
      </c>
    </row>
    <row r="516" customFormat="false" ht="13.2" hidden="false" customHeight="false" outlineLevel="0" collapsed="false">
      <c r="A516" s="0" t="n">
        <v>11</v>
      </c>
      <c r="B516" s="0" t="n">
        <f aca="false">COUNTIFS(A511:A515,"&gt;"&amp;(1000-A516),A511:A515,"&lt;"&amp;(1500-A516))</f>
        <v>0</v>
      </c>
    </row>
    <row r="517" customFormat="false" ht="13.2" hidden="false" customHeight="false" outlineLevel="0" collapsed="false">
      <c r="A517" s="0" t="n">
        <v>474</v>
      </c>
      <c r="B517" s="0" t="n">
        <f aca="false">COUNTIFS(A512:A516,"&gt;"&amp;(1000-A517),A512:A516,"&lt;"&amp;(1500-A517))</f>
        <v>2</v>
      </c>
    </row>
    <row r="518" customFormat="false" ht="13.2" hidden="false" customHeight="false" outlineLevel="0" collapsed="false">
      <c r="A518" s="0" t="n">
        <v>281</v>
      </c>
      <c r="B518" s="0" t="n">
        <f aca="false">COUNTIFS(A513:A517,"&gt;"&amp;(1000-A518),A513:A517,"&lt;"&amp;(1500-A518))</f>
        <v>2</v>
      </c>
    </row>
    <row r="519" customFormat="false" ht="13.2" hidden="false" customHeight="false" outlineLevel="0" collapsed="false">
      <c r="A519" s="0" t="n">
        <v>509</v>
      </c>
      <c r="B519" s="0" t="n">
        <f aca="false">COUNTIFS(A514:A518,"&gt;"&amp;(1000-A519),A514:A518,"&lt;"&amp;(1500-A519))</f>
        <v>2</v>
      </c>
    </row>
    <row r="520" customFormat="false" ht="13.2" hidden="false" customHeight="false" outlineLevel="0" collapsed="false">
      <c r="A520" s="0" t="n">
        <v>893</v>
      </c>
      <c r="B520" s="0" t="n">
        <f aca="false">COUNTIFS(A515:A519,"&gt;"&amp;(1000-A520),A515:A519,"&lt;"&amp;(1500-A520))</f>
        <v>3</v>
      </c>
    </row>
    <row r="521" customFormat="false" ht="13.2" hidden="false" customHeight="false" outlineLevel="0" collapsed="false">
      <c r="A521" s="0" t="n">
        <v>493</v>
      </c>
      <c r="B521" s="0" t="n">
        <f aca="false">COUNTIFS(A516:A520,"&gt;"&amp;(1000-A521),A516:A520,"&lt;"&amp;(1500-A521))</f>
        <v>2</v>
      </c>
    </row>
    <row r="522" customFormat="false" ht="13.2" hidden="false" customHeight="false" outlineLevel="0" collapsed="false">
      <c r="A522" s="0" t="n">
        <v>819</v>
      </c>
      <c r="B522" s="0" t="n">
        <f aca="false">COUNTIFS(A517:A521,"&gt;"&amp;(1000-A522),A517:A521,"&lt;"&amp;(1500-A522))</f>
        <v>4</v>
      </c>
    </row>
    <row r="523" customFormat="false" ht="13.2" hidden="false" customHeight="false" outlineLevel="0" collapsed="false">
      <c r="A523" s="0" t="n">
        <v>830</v>
      </c>
      <c r="B523" s="0" t="n">
        <f aca="false">COUNTIFS(A518:A522,"&gt;"&amp;(1000-A523),A518:A522,"&lt;"&amp;(1500-A523))</f>
        <v>3</v>
      </c>
    </row>
    <row r="524" customFormat="false" ht="13.2" hidden="false" customHeight="false" outlineLevel="0" collapsed="false">
      <c r="A524" s="0" t="n">
        <v>586</v>
      </c>
      <c r="B524" s="0" t="n">
        <f aca="false">COUNTIFS(A519:A523,"&gt;"&amp;(1000-A524),A519:A523,"&lt;"&amp;(1500-A524))</f>
        <v>5</v>
      </c>
    </row>
    <row r="525" customFormat="false" ht="13.2" hidden="false" customHeight="false" outlineLevel="0" collapsed="false">
      <c r="A525" s="0" t="n">
        <v>920</v>
      </c>
      <c r="B525" s="0" t="n">
        <f aca="false">COUNTIFS(A520:A524,"&gt;"&amp;(1000-A525),A520:A524,"&lt;"&amp;(1500-A525))</f>
        <v>1</v>
      </c>
    </row>
    <row r="526" customFormat="false" ht="13.2" hidden="false" customHeight="false" outlineLevel="0" collapsed="false">
      <c r="A526" s="0" t="n">
        <v>993</v>
      </c>
      <c r="B526" s="0" t="n">
        <f aca="false">COUNTIFS(A521:A525,"&gt;"&amp;(1000-A526),A521:A525,"&lt;"&amp;(1500-A526))</f>
        <v>1</v>
      </c>
    </row>
    <row r="527" customFormat="false" ht="13.2" hidden="false" customHeight="false" outlineLevel="0" collapsed="false">
      <c r="A527" s="0" t="n">
        <v>561</v>
      </c>
      <c r="B527" s="0" t="n">
        <f aca="false">COUNTIFS(A522:A526,"&gt;"&amp;(1000-A527),A522:A526,"&lt;"&amp;(1500-A527))</f>
        <v>4</v>
      </c>
    </row>
    <row r="528" customFormat="false" ht="13.2" hidden="false" customHeight="false" outlineLevel="0" collapsed="false">
      <c r="A528" s="0" t="n">
        <v>306</v>
      </c>
      <c r="B528" s="0" t="n">
        <f aca="false">COUNTIFS(A523:A527,"&gt;"&amp;(1000-A528),A523:A527,"&lt;"&amp;(1500-A528))</f>
        <v>3</v>
      </c>
    </row>
    <row r="529" customFormat="false" ht="13.2" hidden="false" customHeight="false" outlineLevel="0" collapsed="false">
      <c r="A529" s="0" t="n">
        <v>222</v>
      </c>
      <c r="B529" s="0" t="n">
        <f aca="false">COUNTIFS(A524:A528,"&gt;"&amp;(1000-A529),A524:A528,"&lt;"&amp;(1500-A529))</f>
        <v>2</v>
      </c>
    </row>
    <row r="530" customFormat="false" ht="13.2" hidden="false" customHeight="false" outlineLevel="0" collapsed="false">
      <c r="A530" s="0" t="n">
        <v>551</v>
      </c>
      <c r="B530" s="0" t="n">
        <f aca="false">COUNTIFS(A525:A529,"&gt;"&amp;(1000-A530),A525:A529,"&lt;"&amp;(1500-A530))</f>
        <v>2</v>
      </c>
    </row>
    <row r="531" customFormat="false" ht="13.2" hidden="false" customHeight="false" outlineLevel="0" collapsed="false">
      <c r="A531" s="0" t="n">
        <v>141</v>
      </c>
      <c r="B531" s="0" t="n">
        <f aca="false">COUNTIFS(A526:A530,"&gt;"&amp;(1000-A531),A526:A530,"&lt;"&amp;(1500-A531))</f>
        <v>1</v>
      </c>
    </row>
    <row r="532" customFormat="false" ht="13.2" hidden="false" customHeight="false" outlineLevel="0" collapsed="false">
      <c r="A532" s="0" t="n">
        <v>688</v>
      </c>
      <c r="B532" s="0" t="n">
        <f aca="false">COUNTIFS(A527:A531,"&gt;"&amp;(1000-A532),A527:A531,"&lt;"&amp;(1500-A532))</f>
        <v>2</v>
      </c>
    </row>
    <row r="533" customFormat="false" ht="13.2" hidden="false" customHeight="false" outlineLevel="0" collapsed="false">
      <c r="A533" s="0" t="n">
        <v>109</v>
      </c>
      <c r="B533" s="0" t="n">
        <f aca="false">COUNTIFS(A528:A532,"&gt;"&amp;(1000-A533),A528:A532,"&lt;"&amp;(1500-A533))</f>
        <v>0</v>
      </c>
    </row>
    <row r="534" customFormat="false" ht="13.2" hidden="false" customHeight="false" outlineLevel="0" collapsed="false">
      <c r="A534" s="0" t="n">
        <v>184</v>
      </c>
      <c r="B534" s="0" t="n">
        <f aca="false">COUNTIFS(A529:A533,"&gt;"&amp;(1000-A534),A529:A533,"&lt;"&amp;(1500-A534))</f>
        <v>0</v>
      </c>
    </row>
    <row r="535" customFormat="false" ht="13.2" hidden="false" customHeight="false" outlineLevel="0" collapsed="false">
      <c r="A535" s="0" t="n">
        <v>232</v>
      </c>
      <c r="B535" s="0" t="n">
        <f aca="false">COUNTIFS(A530:A534,"&gt;"&amp;(1000-A535),A530:A534,"&lt;"&amp;(1500-A535))</f>
        <v>0</v>
      </c>
    </row>
    <row r="536" customFormat="false" ht="13.2" hidden="false" customHeight="false" outlineLevel="0" collapsed="false">
      <c r="A536" s="0" t="n">
        <v>598</v>
      </c>
      <c r="B536" s="0" t="n">
        <f aca="false">COUNTIFS(A531:A535,"&gt;"&amp;(1000-A536),A531:A535,"&lt;"&amp;(1500-A536))</f>
        <v>1</v>
      </c>
    </row>
    <row r="537" customFormat="false" ht="13.2" hidden="false" customHeight="false" outlineLevel="0" collapsed="false">
      <c r="A537" s="0" t="n">
        <v>827</v>
      </c>
      <c r="B537" s="0" t="n">
        <f aca="false">COUNTIFS(A532:A536,"&gt;"&amp;(1000-A537),A532:A536,"&lt;"&amp;(1500-A537))</f>
        <v>3</v>
      </c>
    </row>
    <row r="538" customFormat="false" ht="13.2" hidden="false" customHeight="false" outlineLevel="0" collapsed="false">
      <c r="A538" s="0" t="n">
        <v>849</v>
      </c>
      <c r="B538" s="0" t="n">
        <f aca="false">COUNTIFS(A533:A537,"&gt;"&amp;(1000-A538),A533:A537,"&lt;"&amp;(1500-A538))</f>
        <v>3</v>
      </c>
    </row>
    <row r="539" customFormat="false" ht="13.2" hidden="false" customHeight="false" outlineLevel="0" collapsed="false">
      <c r="A539" s="0" t="n">
        <v>874</v>
      </c>
      <c r="B539" s="0" t="n">
        <f aca="false">COUNTIFS(A534:A538,"&gt;"&amp;(1000-A539),A534:A538,"&lt;"&amp;(1500-A539))</f>
        <v>3</v>
      </c>
    </row>
    <row r="540" customFormat="false" ht="13.2" hidden="false" customHeight="false" outlineLevel="0" collapsed="false">
      <c r="A540" s="0" t="n">
        <v>983</v>
      </c>
      <c r="B540" s="0" t="n">
        <f aca="false">COUNTIFS(A535:A539,"&gt;"&amp;(1000-A540),A535:A539,"&lt;"&amp;(1500-A540))</f>
        <v>1</v>
      </c>
    </row>
    <row r="541" customFormat="false" ht="13.2" hidden="false" customHeight="false" outlineLevel="0" collapsed="false">
      <c r="A541" s="0" t="n">
        <v>950</v>
      </c>
      <c r="B541" s="0" t="n">
        <f aca="false">COUNTIFS(A536:A540,"&gt;"&amp;(1000-A541),A536:A540,"&lt;"&amp;(1500-A541))</f>
        <v>0</v>
      </c>
    </row>
    <row r="542" customFormat="false" ht="13.2" hidden="false" customHeight="false" outlineLevel="0" collapsed="false">
      <c r="A542" s="0" t="n">
        <v>801</v>
      </c>
      <c r="B542" s="0" t="n">
        <f aca="false">COUNTIFS(A537:A541,"&gt;"&amp;(1000-A542),A537:A541,"&lt;"&amp;(1500-A542))</f>
        <v>0</v>
      </c>
    </row>
    <row r="543" customFormat="false" ht="13.2" hidden="false" customHeight="false" outlineLevel="0" collapsed="false">
      <c r="A543" s="0" t="n">
        <v>849</v>
      </c>
      <c r="B543" s="0" t="n">
        <f aca="false">COUNTIFS(A538:A542,"&gt;"&amp;(1000-A543),A538:A542,"&lt;"&amp;(1500-A543))</f>
        <v>0</v>
      </c>
    </row>
    <row r="544" customFormat="false" ht="13.2" hidden="false" customHeight="false" outlineLevel="0" collapsed="false">
      <c r="A544" s="0" t="n">
        <v>880</v>
      </c>
      <c r="B544" s="0" t="n">
        <f aca="false">COUNTIFS(A539:A543,"&gt;"&amp;(1000-A544),A539:A543,"&lt;"&amp;(1500-A544))</f>
        <v>0</v>
      </c>
    </row>
    <row r="545" customFormat="false" ht="13.2" hidden="false" customHeight="false" outlineLevel="0" collapsed="false">
      <c r="A545" s="0" t="n">
        <v>574</v>
      </c>
      <c r="B545" s="0" t="n">
        <f aca="false">COUNTIFS(A540:A544,"&gt;"&amp;(1000-A545),A540:A544,"&lt;"&amp;(1500-A545))</f>
        <v>3</v>
      </c>
    </row>
    <row r="546" customFormat="false" ht="13.2" hidden="false" customHeight="false" outlineLevel="0" collapsed="false">
      <c r="A546" s="0" t="n">
        <v>545</v>
      </c>
      <c r="B546" s="0" t="n">
        <f aca="false">COUNTIFS(A541:A545,"&gt;"&amp;(1000-A546),A541:A545,"&lt;"&amp;(1500-A546))</f>
        <v>5</v>
      </c>
    </row>
    <row r="547" customFormat="false" ht="13.2" hidden="false" customHeight="false" outlineLevel="0" collapsed="false">
      <c r="A547" s="0" t="n">
        <v>323</v>
      </c>
      <c r="B547" s="0" t="n">
        <f aca="false">COUNTIFS(A542:A546,"&gt;"&amp;(1000-A547),A542:A546,"&lt;"&amp;(1500-A547))</f>
        <v>3</v>
      </c>
    </row>
    <row r="548" customFormat="false" ht="13.2" hidden="false" customHeight="false" outlineLevel="0" collapsed="false">
      <c r="A548" s="0" t="n">
        <v>318</v>
      </c>
      <c r="B548" s="0" t="n">
        <f aca="false">COUNTIFS(A543:A547,"&gt;"&amp;(1000-A548),A543:A547,"&lt;"&amp;(1500-A548))</f>
        <v>2</v>
      </c>
    </row>
    <row r="549" customFormat="false" ht="13.2" hidden="false" customHeight="false" outlineLevel="0" collapsed="false">
      <c r="A549" s="0" t="n">
        <v>61</v>
      </c>
      <c r="B549" s="0" t="n">
        <f aca="false">COUNTIFS(A544:A548,"&gt;"&amp;(1000-A549),A544:A548,"&lt;"&amp;(1500-A549))</f>
        <v>0</v>
      </c>
    </row>
    <row r="550" customFormat="false" ht="13.2" hidden="false" customHeight="false" outlineLevel="0" collapsed="false">
      <c r="A550" s="0" t="n">
        <v>333</v>
      </c>
      <c r="B550" s="0" t="n">
        <f aca="false">COUNTIFS(A545:A549,"&gt;"&amp;(1000-A550),A545:A549,"&lt;"&amp;(1500-A550))</f>
        <v>0</v>
      </c>
    </row>
    <row r="551" customFormat="false" ht="13.2" hidden="false" customHeight="false" outlineLevel="0" collapsed="false">
      <c r="A551" s="0" t="n">
        <v>338</v>
      </c>
      <c r="B551" s="0" t="n">
        <f aca="false">COUNTIFS(A546:A550,"&gt;"&amp;(1000-A551),A546:A550,"&lt;"&amp;(1500-A551))</f>
        <v>0</v>
      </c>
    </row>
    <row r="552" customFormat="false" ht="13.2" hidden="false" customHeight="false" outlineLevel="0" collapsed="false">
      <c r="A552" s="0" t="n">
        <v>567</v>
      </c>
      <c r="B552" s="0" t="n">
        <f aca="false">COUNTIFS(A547:A551,"&gt;"&amp;(1000-A552),A547:A551,"&lt;"&amp;(1500-A552))</f>
        <v>0</v>
      </c>
    </row>
    <row r="553" customFormat="false" ht="13.2" hidden="false" customHeight="false" outlineLevel="0" collapsed="false">
      <c r="A553" s="0" t="n">
        <v>263</v>
      </c>
      <c r="B553" s="0" t="n">
        <f aca="false">COUNTIFS(A548:A552,"&gt;"&amp;(1000-A553),A548:A552,"&lt;"&amp;(1500-A553))</f>
        <v>0</v>
      </c>
    </row>
    <row r="554" customFormat="false" ht="13.2" hidden="false" customHeight="false" outlineLevel="0" collapsed="false">
      <c r="A554" s="0" t="n">
        <v>26</v>
      </c>
      <c r="B554" s="0" t="n">
        <f aca="false">COUNTIFS(A549:A553,"&gt;"&amp;(1000-A554),A549:A553,"&lt;"&amp;(1500-A554))</f>
        <v>0</v>
      </c>
    </row>
    <row r="555" customFormat="false" ht="13.2" hidden="false" customHeight="false" outlineLevel="0" collapsed="false">
      <c r="A555" s="0" t="n">
        <v>453</v>
      </c>
      <c r="B555" s="0" t="n">
        <f aca="false">COUNTIFS(A550:A554,"&gt;"&amp;(1000-A555),A550:A554,"&lt;"&amp;(1500-A555))</f>
        <v>1</v>
      </c>
    </row>
    <row r="556" customFormat="false" ht="13.2" hidden="false" customHeight="false" outlineLevel="0" collapsed="false">
      <c r="A556" s="0" t="n">
        <v>373</v>
      </c>
      <c r="B556" s="0" t="n">
        <f aca="false">COUNTIFS(A551:A555,"&gt;"&amp;(1000-A556),A551:A555,"&lt;"&amp;(1500-A556))</f>
        <v>0</v>
      </c>
    </row>
    <row r="557" customFormat="false" ht="13.2" hidden="false" customHeight="false" outlineLevel="0" collapsed="false">
      <c r="A557" s="0" t="n">
        <v>103</v>
      </c>
      <c r="B557" s="0" t="n">
        <f aca="false">COUNTIFS(A552:A556,"&gt;"&amp;(1000-A557),A552:A556,"&lt;"&amp;(1500-A557))</f>
        <v>0</v>
      </c>
    </row>
    <row r="558" customFormat="false" ht="13.2" hidden="false" customHeight="false" outlineLevel="0" collapsed="false">
      <c r="A558" s="0" t="n">
        <v>66</v>
      </c>
      <c r="B558" s="0" t="n">
        <f aca="false">COUNTIFS(A553:A557,"&gt;"&amp;(1000-A558),A553:A557,"&lt;"&amp;(1500-A558))</f>
        <v>0</v>
      </c>
    </row>
    <row r="559" customFormat="false" ht="13.2" hidden="false" customHeight="false" outlineLevel="0" collapsed="false">
      <c r="A559" s="0" t="n">
        <v>99</v>
      </c>
      <c r="B559" s="0" t="n">
        <f aca="false">COUNTIFS(A554:A558,"&gt;"&amp;(1000-A559),A554:A558,"&lt;"&amp;(1500-A559))</f>
        <v>0</v>
      </c>
    </row>
    <row r="560" customFormat="false" ht="13.2" hidden="false" customHeight="false" outlineLevel="0" collapsed="false">
      <c r="A560" s="0" t="n">
        <v>697</v>
      </c>
      <c r="B560" s="0" t="n">
        <f aca="false">COUNTIFS(A555:A559,"&gt;"&amp;(1000-A560),A555:A559,"&lt;"&amp;(1500-A560))</f>
        <v>2</v>
      </c>
    </row>
    <row r="561" customFormat="false" ht="13.2" hidden="false" customHeight="false" outlineLevel="0" collapsed="false">
      <c r="A561" s="0" t="n">
        <v>835</v>
      </c>
      <c r="B561" s="0" t="n">
        <f aca="false">COUNTIFS(A556:A560,"&gt;"&amp;(1000-A561),A556:A560,"&lt;"&amp;(1500-A561))</f>
        <v>1</v>
      </c>
    </row>
    <row r="562" customFormat="false" ht="13.2" hidden="false" customHeight="false" outlineLevel="0" collapsed="false">
      <c r="A562" s="0" t="n">
        <v>677</v>
      </c>
      <c r="B562" s="0" t="n">
        <f aca="false">COUNTIFS(A557:A561,"&gt;"&amp;(1000-A562),A557:A561,"&lt;"&amp;(1500-A562))</f>
        <v>1</v>
      </c>
    </row>
    <row r="563" customFormat="false" ht="13.2" hidden="false" customHeight="false" outlineLevel="0" collapsed="false">
      <c r="A563" s="0" t="n">
        <v>635</v>
      </c>
      <c r="B563" s="0" t="n">
        <f aca="false">COUNTIFS(A558:A562,"&gt;"&amp;(1000-A563),A558:A562,"&lt;"&amp;(1500-A563))</f>
        <v>3</v>
      </c>
    </row>
    <row r="564" customFormat="false" ht="13.2" hidden="false" customHeight="false" outlineLevel="0" collapsed="false">
      <c r="A564" s="0" t="n">
        <v>171</v>
      </c>
      <c r="B564" s="0" t="n">
        <f aca="false">COUNTIFS(A559:A563,"&gt;"&amp;(1000-A564),A559:A563,"&lt;"&amp;(1500-A564))</f>
        <v>1</v>
      </c>
    </row>
    <row r="565" customFormat="false" ht="13.2" hidden="false" customHeight="false" outlineLevel="0" collapsed="false">
      <c r="A565" s="0" t="n">
        <v>617</v>
      </c>
      <c r="B565" s="0" t="n">
        <f aca="false">COUNTIFS(A560:A564,"&gt;"&amp;(1000-A565),A560:A564,"&lt;"&amp;(1500-A565))</f>
        <v>4</v>
      </c>
    </row>
    <row r="566" customFormat="false" ht="13.2" hidden="false" customHeight="false" outlineLevel="0" collapsed="false">
      <c r="A566" s="0" t="n">
        <v>509</v>
      </c>
      <c r="B566" s="0" t="n">
        <f aca="false">COUNTIFS(A561:A565,"&gt;"&amp;(1000-A566),A561:A565,"&lt;"&amp;(1500-A566))</f>
        <v>4</v>
      </c>
    </row>
    <row r="567" customFormat="false" ht="13.2" hidden="false" customHeight="false" outlineLevel="0" collapsed="false">
      <c r="A567" s="0" t="n">
        <v>790</v>
      </c>
      <c r="B567" s="0" t="n">
        <f aca="false">COUNTIFS(A562:A566,"&gt;"&amp;(1000-A567),A562:A566,"&lt;"&amp;(1500-A567))</f>
        <v>4</v>
      </c>
    </row>
    <row r="568" customFormat="false" ht="13.2" hidden="false" customHeight="false" outlineLevel="0" collapsed="false">
      <c r="A568" s="0" t="n">
        <v>301</v>
      </c>
      <c r="B568" s="0" t="n">
        <f aca="false">COUNTIFS(A563:A567,"&gt;"&amp;(1000-A568),A563:A567,"&lt;"&amp;(1500-A568))</f>
        <v>1</v>
      </c>
    </row>
    <row r="569" customFormat="false" ht="13.2" hidden="false" customHeight="false" outlineLevel="0" collapsed="false">
      <c r="A569" s="0" t="n">
        <v>404</v>
      </c>
      <c r="B569" s="0" t="n">
        <f aca="false">COUNTIFS(A564:A568,"&gt;"&amp;(1000-A569),A564:A568,"&lt;"&amp;(1500-A569))</f>
        <v>2</v>
      </c>
    </row>
    <row r="570" customFormat="false" ht="13.2" hidden="false" customHeight="false" outlineLevel="0" collapsed="false">
      <c r="A570" s="0" t="n">
        <v>94</v>
      </c>
      <c r="B570" s="0" t="n">
        <f aca="false">COUNTIFS(A565:A569,"&gt;"&amp;(1000-A570),A565:A569,"&lt;"&amp;(1500-A570))</f>
        <v>0</v>
      </c>
    </row>
    <row r="571" customFormat="false" ht="13.2" hidden="false" customHeight="false" outlineLevel="0" collapsed="false">
      <c r="A571" s="0" t="n">
        <v>913</v>
      </c>
      <c r="B571" s="0" t="n">
        <f aca="false">COUNTIFS(A566:A570,"&gt;"&amp;(1000-A571),A566:A570,"&lt;"&amp;(1500-A571))</f>
        <v>4</v>
      </c>
    </row>
    <row r="572" customFormat="false" ht="13.2" hidden="false" customHeight="false" outlineLevel="0" collapsed="false">
      <c r="A572" s="0" t="n">
        <v>833</v>
      </c>
      <c r="B572" s="0" t="n">
        <f aca="false">COUNTIFS(A567:A571,"&gt;"&amp;(1000-A572),A567:A571,"&lt;"&amp;(1500-A572))</f>
        <v>2</v>
      </c>
    </row>
    <row r="573" customFormat="false" ht="13.2" hidden="false" customHeight="false" outlineLevel="0" collapsed="false">
      <c r="A573" s="0" t="n">
        <v>902</v>
      </c>
      <c r="B573" s="0" t="n">
        <f aca="false">COUNTIFS(A568:A572,"&gt;"&amp;(1000-A573),A568:A572,"&lt;"&amp;(1500-A573))</f>
        <v>2</v>
      </c>
    </row>
    <row r="574" customFormat="false" ht="13.2" hidden="false" customHeight="false" outlineLevel="0" collapsed="false">
      <c r="A574" s="0" t="n">
        <v>499</v>
      </c>
      <c r="B574" s="0" t="n">
        <f aca="false">COUNTIFS(A569:A573,"&gt;"&amp;(1000-A574),A569:A573,"&lt;"&amp;(1500-A574))</f>
        <v>3</v>
      </c>
    </row>
    <row r="575" customFormat="false" ht="13.2" hidden="false" customHeight="false" outlineLevel="0" collapsed="false">
      <c r="A575" s="0" t="n">
        <v>392</v>
      </c>
      <c r="B575" s="0" t="n">
        <f aca="false">COUNTIFS(A570:A574,"&gt;"&amp;(1000-A575),A570:A574,"&lt;"&amp;(1500-A575))</f>
        <v>3</v>
      </c>
    </row>
    <row r="576" customFormat="false" ht="13.2" hidden="false" customHeight="false" outlineLevel="0" collapsed="false">
      <c r="A576" s="0" t="n">
        <v>478</v>
      </c>
      <c r="B576" s="0" t="n">
        <f aca="false">COUNTIFS(A571:A575,"&gt;"&amp;(1000-A576),A571:A575,"&lt;"&amp;(1500-A576))</f>
        <v>3</v>
      </c>
    </row>
    <row r="577" customFormat="false" ht="13.2" hidden="false" customHeight="false" outlineLevel="0" collapsed="false">
      <c r="A577" s="0" t="n">
        <v>248</v>
      </c>
      <c r="B577" s="0" t="n">
        <f aca="false">COUNTIFS(A572:A576,"&gt;"&amp;(1000-A577),A572:A576,"&lt;"&amp;(1500-A577))</f>
        <v>2</v>
      </c>
    </row>
    <row r="578" customFormat="false" ht="13.2" hidden="false" customHeight="false" outlineLevel="0" collapsed="false">
      <c r="A578" s="0" t="n">
        <v>252</v>
      </c>
      <c r="B578" s="0" t="n">
        <f aca="false">COUNTIFS(A573:A577,"&gt;"&amp;(1000-A578),A573:A577,"&lt;"&amp;(1500-A578))</f>
        <v>1</v>
      </c>
    </row>
    <row r="579" customFormat="false" ht="13.2" hidden="false" customHeight="false" outlineLevel="0" collapsed="false">
      <c r="A579" s="0" t="n">
        <v>690</v>
      </c>
      <c r="B579" s="0" t="n">
        <f aca="false">COUNTIFS(A574:A578,"&gt;"&amp;(1000-A579),A574:A578,"&lt;"&amp;(1500-A579))</f>
        <v>3</v>
      </c>
    </row>
    <row r="580" customFormat="false" ht="13.2" hidden="false" customHeight="false" outlineLevel="0" collapsed="false">
      <c r="A580" s="0" t="n">
        <v>593</v>
      </c>
      <c r="B580" s="0" t="n">
        <f aca="false">COUNTIFS(A575:A579,"&gt;"&amp;(1000-A580),A575:A579,"&lt;"&amp;(1500-A580))</f>
        <v>2</v>
      </c>
    </row>
    <row r="581" customFormat="false" ht="13.2" hidden="false" customHeight="false" outlineLevel="0" collapsed="false">
      <c r="A581" s="0" t="n">
        <v>178</v>
      </c>
      <c r="B581" s="0" t="n">
        <f aca="false">COUNTIFS(A576:A580,"&gt;"&amp;(1000-A581),A576:A580,"&lt;"&amp;(1500-A581))</f>
        <v>0</v>
      </c>
    </row>
    <row r="582" customFormat="false" ht="13.2" hidden="false" customHeight="false" outlineLevel="0" collapsed="false">
      <c r="A582" s="0" t="n">
        <v>496</v>
      </c>
      <c r="B582" s="0" t="n">
        <f aca="false">COUNTIFS(A577:A581,"&gt;"&amp;(1000-A582),A577:A581,"&lt;"&amp;(1500-A582))</f>
        <v>2</v>
      </c>
    </row>
    <row r="583" customFormat="false" ht="13.2" hidden="false" customHeight="false" outlineLevel="0" collapsed="false">
      <c r="A583" s="0" t="n">
        <v>897</v>
      </c>
      <c r="B583" s="0" t="n">
        <f aca="false">COUNTIFS(A578:A582,"&gt;"&amp;(1000-A583),A578:A582,"&lt;"&amp;(1500-A583))</f>
        <v>4</v>
      </c>
    </row>
    <row r="584" customFormat="false" ht="13.2" hidden="false" customHeight="false" outlineLevel="0" collapsed="false">
      <c r="A584" s="0" t="n">
        <v>179</v>
      </c>
      <c r="B584" s="0" t="n">
        <f aca="false">COUNTIFS(A579:A583,"&gt;"&amp;(1000-A584),A579:A583,"&lt;"&amp;(1500-A584))</f>
        <v>1</v>
      </c>
    </row>
    <row r="585" customFormat="false" ht="13.2" hidden="false" customHeight="false" outlineLevel="0" collapsed="false">
      <c r="A585" s="0" t="n">
        <v>481</v>
      </c>
      <c r="B585" s="0" t="n">
        <f aca="false">COUNTIFS(A580:A584,"&gt;"&amp;(1000-A585),A580:A584,"&lt;"&amp;(1500-A585))</f>
        <v>2</v>
      </c>
    </row>
    <row r="586" customFormat="false" ht="13.2" hidden="false" customHeight="false" outlineLevel="0" collapsed="false">
      <c r="A586" s="0" t="n">
        <v>763</v>
      </c>
      <c r="B586" s="0" t="n">
        <f aca="false">COUNTIFS(A581:A585,"&gt;"&amp;(1000-A586),A581:A585,"&lt;"&amp;(1500-A586))</f>
        <v>2</v>
      </c>
    </row>
    <row r="587" customFormat="false" ht="13.2" hidden="false" customHeight="false" outlineLevel="0" collapsed="false">
      <c r="A587" s="0" t="n">
        <v>997</v>
      </c>
      <c r="B587" s="0" t="n">
        <f aca="false">COUNTIFS(A582:A586,"&gt;"&amp;(1000-A587),A582:A586,"&lt;"&amp;(1500-A587))</f>
        <v>3</v>
      </c>
    </row>
    <row r="588" customFormat="false" ht="13.2" hidden="false" customHeight="false" outlineLevel="0" collapsed="false">
      <c r="A588" s="0" t="n">
        <v>370</v>
      </c>
      <c r="B588" s="0" t="n">
        <f aca="false">COUNTIFS(A583:A587,"&gt;"&amp;(1000-A588),A583:A587,"&lt;"&amp;(1500-A588))</f>
        <v>3</v>
      </c>
    </row>
    <row r="589" customFormat="false" ht="13.2" hidden="false" customHeight="false" outlineLevel="0" collapsed="false">
      <c r="A589" s="0" t="n">
        <v>202</v>
      </c>
      <c r="B589" s="0" t="n">
        <f aca="false">COUNTIFS(A584:A588,"&gt;"&amp;(1000-A589),A584:A588,"&lt;"&amp;(1500-A589))</f>
        <v>1</v>
      </c>
    </row>
    <row r="590" customFormat="false" ht="13.2" hidden="false" customHeight="false" outlineLevel="0" collapsed="false">
      <c r="A590" s="0" t="n">
        <v>554</v>
      </c>
      <c r="B590" s="0" t="n">
        <f aca="false">COUNTIFS(A585:A589,"&gt;"&amp;(1000-A590),A585:A589,"&lt;"&amp;(1500-A590))</f>
        <v>2</v>
      </c>
    </row>
    <row r="591" customFormat="false" ht="13.2" hidden="false" customHeight="false" outlineLevel="0" collapsed="false">
      <c r="A591" s="0" t="n">
        <v>178</v>
      </c>
      <c r="B591" s="0" t="n">
        <f aca="false">COUNTIFS(A586:A590,"&gt;"&amp;(1000-A591),A586:A590,"&lt;"&amp;(1500-A591))</f>
        <v>1</v>
      </c>
    </row>
    <row r="592" customFormat="false" ht="13.2" hidden="false" customHeight="false" outlineLevel="0" collapsed="false">
      <c r="A592" s="0" t="n">
        <v>840</v>
      </c>
      <c r="B592" s="0" t="n">
        <f aca="false">COUNTIFS(A587:A591,"&gt;"&amp;(1000-A592),A587:A591,"&lt;"&amp;(1500-A592))</f>
        <v>4</v>
      </c>
    </row>
    <row r="593" customFormat="false" ht="13.2" hidden="false" customHeight="false" outlineLevel="0" collapsed="false">
      <c r="A593" s="0" t="n">
        <v>294</v>
      </c>
      <c r="B593" s="0" t="n">
        <f aca="false">COUNTIFS(A588:A592,"&gt;"&amp;(1000-A593),A588:A592,"&lt;"&amp;(1500-A593))</f>
        <v>1</v>
      </c>
    </row>
    <row r="594" customFormat="false" ht="13.2" hidden="false" customHeight="false" outlineLevel="0" collapsed="false">
      <c r="A594" s="0" t="n">
        <v>448</v>
      </c>
      <c r="B594" s="0" t="n">
        <f aca="false">COUNTIFS(A589:A593,"&gt;"&amp;(1000-A594),A589:A593,"&lt;"&amp;(1500-A594))</f>
        <v>2</v>
      </c>
    </row>
    <row r="595" customFormat="false" ht="13.2" hidden="false" customHeight="false" outlineLevel="0" collapsed="false">
      <c r="A595" s="0" t="n">
        <v>344</v>
      </c>
      <c r="B595" s="0" t="n">
        <f aca="false">COUNTIFS(A590:A594,"&gt;"&amp;(1000-A595),A590:A594,"&lt;"&amp;(1500-A595))</f>
        <v>1</v>
      </c>
    </row>
    <row r="596" customFormat="false" ht="13.2" hidden="false" customHeight="false" outlineLevel="0" collapsed="false">
      <c r="A596" s="0" t="n">
        <v>58</v>
      </c>
      <c r="B596" s="0" t="n">
        <f aca="false">COUNTIFS(A591:A595,"&gt;"&amp;(1000-A596),A591:A595,"&lt;"&amp;(1500-A596))</f>
        <v>0</v>
      </c>
    </row>
    <row r="597" customFormat="false" ht="13.2" hidden="false" customHeight="false" outlineLevel="0" collapsed="false">
      <c r="A597" s="0" t="n">
        <v>846</v>
      </c>
      <c r="B597" s="0" t="n">
        <f aca="false">COUNTIFS(A592:A596,"&gt;"&amp;(1000-A597),A592:A596,"&lt;"&amp;(1500-A597))</f>
        <v>3</v>
      </c>
    </row>
    <row r="598" customFormat="false" ht="13.2" hidden="false" customHeight="false" outlineLevel="0" collapsed="false">
      <c r="A598" s="0" t="n">
        <v>514</v>
      </c>
      <c r="B598" s="0" t="n">
        <f aca="false">COUNTIFS(A593:A597,"&gt;"&amp;(1000-A598),A593:A597,"&lt;"&amp;(1500-A598))</f>
        <v>1</v>
      </c>
    </row>
    <row r="599" customFormat="false" ht="13.2" hidden="false" customHeight="false" outlineLevel="0" collapsed="false">
      <c r="A599" s="0" t="n">
        <v>80</v>
      </c>
      <c r="B599" s="0" t="n">
        <f aca="false">COUNTIFS(A594:A598,"&gt;"&amp;(1000-A599),A594:A598,"&lt;"&amp;(1500-A599))</f>
        <v>0</v>
      </c>
    </row>
    <row r="600" customFormat="false" ht="13.2" hidden="false" customHeight="false" outlineLevel="0" collapsed="false">
      <c r="A600" s="0" t="n">
        <v>475</v>
      </c>
      <c r="B600" s="0" t="n">
        <f aca="false">COUNTIFS(A595:A599,"&gt;"&amp;(1000-A600),A595:A599,"&lt;"&amp;(1500-A600))</f>
        <v>1</v>
      </c>
    </row>
    <row r="601" customFormat="false" ht="13.2" hidden="false" customHeight="false" outlineLevel="0" collapsed="false">
      <c r="A601" s="0" t="n">
        <v>113</v>
      </c>
      <c r="B601" s="0" t="n">
        <f aca="false">COUNTIFS(A596:A600,"&gt;"&amp;(1000-A601),A596:A600,"&lt;"&amp;(1500-A601))</f>
        <v>0</v>
      </c>
    </row>
    <row r="602" customFormat="false" ht="13.2" hidden="false" customHeight="false" outlineLevel="0" collapsed="false">
      <c r="A602" s="0" t="n">
        <v>593</v>
      </c>
      <c r="B602" s="0" t="n">
        <f aca="false">COUNTIFS(A597:A601,"&gt;"&amp;(1000-A602),A597:A601,"&lt;"&amp;(1500-A602))</f>
        <v>3</v>
      </c>
    </row>
    <row r="603" customFormat="false" ht="13.2" hidden="false" customHeight="false" outlineLevel="0" collapsed="false">
      <c r="A603" s="0" t="n">
        <v>137</v>
      </c>
      <c r="B603" s="0" t="n">
        <f aca="false">COUNTIFS(A598:A602,"&gt;"&amp;(1000-A603),A598:A602,"&lt;"&amp;(1500-A603))</f>
        <v>0</v>
      </c>
    </row>
    <row r="604" customFormat="false" ht="13.2" hidden="false" customHeight="false" outlineLevel="0" collapsed="false">
      <c r="A604" s="0" t="n">
        <v>436</v>
      </c>
      <c r="B604" s="0" t="n">
        <f aca="false">COUNTIFS(A599:A603,"&gt;"&amp;(1000-A604),A599:A603,"&lt;"&amp;(1500-A604))</f>
        <v>1</v>
      </c>
    </row>
    <row r="605" customFormat="false" ht="13.2" hidden="false" customHeight="false" outlineLevel="0" collapsed="false">
      <c r="A605" s="0" t="n">
        <v>921</v>
      </c>
      <c r="B605" s="0" t="n">
        <f aca="false">COUNTIFS(A600:A604,"&gt;"&amp;(1000-A605),A600:A604,"&lt;"&amp;(1500-A605))</f>
        <v>4</v>
      </c>
    </row>
    <row r="606" customFormat="false" ht="13.2" hidden="false" customHeight="false" outlineLevel="0" collapsed="false">
      <c r="A606" s="0" t="n">
        <v>132</v>
      </c>
      <c r="B606" s="0" t="n">
        <f aca="false">COUNTIFS(A601:A605,"&gt;"&amp;(1000-A606),A601:A605,"&lt;"&amp;(1500-A606))</f>
        <v>1</v>
      </c>
    </row>
    <row r="607" customFormat="false" ht="13.2" hidden="false" customHeight="false" outlineLevel="0" collapsed="false">
      <c r="A607" s="0" t="n">
        <v>552</v>
      </c>
      <c r="B607" s="0" t="n">
        <f aca="false">COUNTIFS(A602:A606,"&gt;"&amp;(1000-A607),A602:A606,"&lt;"&amp;(1500-A607))</f>
        <v>2</v>
      </c>
    </row>
    <row r="608" customFormat="false" ht="13.2" hidden="false" customHeight="false" outlineLevel="0" collapsed="false">
      <c r="A608" s="0" t="n">
        <v>277</v>
      </c>
      <c r="B608" s="0" t="n">
        <f aca="false">COUNTIFS(A603:A607,"&gt;"&amp;(1000-A608),A603:A607,"&lt;"&amp;(1500-A608))</f>
        <v>1</v>
      </c>
    </row>
    <row r="609" customFormat="false" ht="13.2" hidden="false" customHeight="false" outlineLevel="0" collapsed="false">
      <c r="A609" s="0" t="n">
        <v>272</v>
      </c>
      <c r="B609" s="0" t="n">
        <f aca="false">COUNTIFS(A604:A608,"&gt;"&amp;(1000-A609),A604:A608,"&lt;"&amp;(1500-A609))</f>
        <v>1</v>
      </c>
    </row>
    <row r="610" customFormat="false" ht="13.2" hidden="false" customHeight="false" outlineLevel="0" collapsed="false">
      <c r="A610" s="0" t="n">
        <v>350</v>
      </c>
      <c r="B610" s="0" t="n">
        <f aca="false">COUNTIFS(A605:A609,"&gt;"&amp;(1000-A610),A605:A609,"&lt;"&amp;(1500-A610))</f>
        <v>1</v>
      </c>
    </row>
    <row r="611" customFormat="false" ht="13.2" hidden="false" customHeight="false" outlineLevel="0" collapsed="false">
      <c r="A611" s="0" t="n">
        <v>497</v>
      </c>
      <c r="B611" s="0" t="n">
        <f aca="false">COUNTIFS(A606:A610,"&gt;"&amp;(1000-A611),A606:A610,"&lt;"&amp;(1500-A611))</f>
        <v>1</v>
      </c>
    </row>
    <row r="612" customFormat="false" ht="13.2" hidden="false" customHeight="false" outlineLevel="0" collapsed="false">
      <c r="A612" s="0" t="n">
        <v>544</v>
      </c>
      <c r="B612" s="0" t="n">
        <f aca="false">COUNTIFS(A607:A611,"&gt;"&amp;(1000-A612),A607:A611,"&lt;"&amp;(1500-A612))</f>
        <v>2</v>
      </c>
    </row>
    <row r="613" customFormat="false" ht="13.2" hidden="false" customHeight="false" outlineLevel="0" collapsed="false">
      <c r="A613" s="0" t="n">
        <v>245</v>
      </c>
      <c r="B613" s="0" t="n">
        <f aca="false">COUNTIFS(A608:A612,"&gt;"&amp;(1000-A613),A608:A612,"&lt;"&amp;(1500-A613))</f>
        <v>0</v>
      </c>
    </row>
    <row r="614" customFormat="false" ht="13.2" hidden="false" customHeight="false" outlineLevel="0" collapsed="false">
      <c r="A614" s="0" t="n">
        <v>564</v>
      </c>
      <c r="B614" s="0" t="n">
        <f aca="false">COUNTIFS(A609:A613,"&gt;"&amp;(1000-A614),A609:A613,"&lt;"&amp;(1500-A614))</f>
        <v>2</v>
      </c>
    </row>
    <row r="615" customFormat="false" ht="13.2" hidden="false" customHeight="false" outlineLevel="0" collapsed="false">
      <c r="A615" s="0" t="n">
        <v>477</v>
      </c>
      <c r="B615" s="0" t="n">
        <f aca="false">COUNTIFS(A610:A614,"&gt;"&amp;(1000-A615),A610:A614,"&lt;"&amp;(1500-A615))</f>
        <v>2</v>
      </c>
    </row>
    <row r="616" customFormat="false" ht="13.2" hidden="false" customHeight="false" outlineLevel="0" collapsed="false">
      <c r="A616" s="0" t="n">
        <v>848</v>
      </c>
      <c r="B616" s="0" t="n">
        <f aca="false">COUNTIFS(A611:A615,"&gt;"&amp;(1000-A616),A611:A615,"&lt;"&amp;(1500-A616))</f>
        <v>5</v>
      </c>
    </row>
    <row r="617" customFormat="false" ht="13.2" hidden="false" customHeight="false" outlineLevel="0" collapsed="false">
      <c r="A617" s="0" t="n">
        <v>374</v>
      </c>
      <c r="B617" s="0" t="n">
        <f aca="false">COUNTIFS(A612:A616,"&gt;"&amp;(1000-A617),A612:A616,"&lt;"&amp;(1500-A617))</f>
        <v>1</v>
      </c>
    </row>
    <row r="618" customFormat="false" ht="13.2" hidden="false" customHeight="false" outlineLevel="0" collapsed="false">
      <c r="A618" s="0" t="n">
        <v>682</v>
      </c>
      <c r="B618" s="0" t="n">
        <f aca="false">COUNTIFS(A613:A617,"&gt;"&amp;(1000-A618),A613:A617,"&lt;"&amp;(1500-A618))</f>
        <v>3</v>
      </c>
    </row>
    <row r="619" customFormat="false" ht="13.2" hidden="false" customHeight="false" outlineLevel="0" collapsed="false">
      <c r="A619" s="0" t="n">
        <v>424</v>
      </c>
      <c r="B619" s="0" t="n">
        <f aca="false">COUNTIFS(A614:A618,"&gt;"&amp;(1000-A619),A614:A618,"&lt;"&amp;(1500-A619))</f>
        <v>2</v>
      </c>
    </row>
    <row r="620" customFormat="false" ht="13.2" hidden="false" customHeight="false" outlineLevel="0" collapsed="false">
      <c r="A620" s="0" t="n">
        <v>454</v>
      </c>
      <c r="B620" s="0" t="n">
        <f aca="false">COUNTIFS(A615:A619,"&gt;"&amp;(1000-A620),A615:A619,"&lt;"&amp;(1500-A620))</f>
        <v>2</v>
      </c>
    </row>
    <row r="621" customFormat="false" ht="13.2" hidden="false" customHeight="false" outlineLevel="0" collapsed="false">
      <c r="A621" s="0" t="n">
        <v>104</v>
      </c>
      <c r="B621" s="0" t="n">
        <f aca="false">COUNTIFS(A616:A620,"&gt;"&amp;(1000-A621),A616:A620,"&lt;"&amp;(1500-A621))</f>
        <v>0</v>
      </c>
    </row>
    <row r="622" customFormat="false" ht="13.2" hidden="false" customHeight="false" outlineLevel="0" collapsed="false">
      <c r="A622" s="0" t="n">
        <v>972</v>
      </c>
      <c r="B622" s="0" t="n">
        <f aca="false">COUNTIFS(A617:A621,"&gt;"&amp;(1000-A622),A617:A621,"&lt;"&amp;(1500-A622))</f>
        <v>4</v>
      </c>
    </row>
    <row r="623" customFormat="false" ht="13.2" hidden="false" customHeight="false" outlineLevel="0" collapsed="false">
      <c r="A623" s="0" t="n">
        <v>220</v>
      </c>
      <c r="B623" s="0" t="n">
        <f aca="false">COUNTIFS(A618:A622,"&gt;"&amp;(1000-A623),A618:A622,"&lt;"&amp;(1500-A623))</f>
        <v>1</v>
      </c>
    </row>
    <row r="624" customFormat="false" ht="13.2" hidden="false" customHeight="false" outlineLevel="0" collapsed="false">
      <c r="A624" s="0" t="n">
        <v>984</v>
      </c>
      <c r="B624" s="0" t="n">
        <f aca="false">COUNTIFS(A619:A623,"&gt;"&amp;(1000-A624),A619:A623,"&lt;"&amp;(1500-A624))</f>
        <v>4</v>
      </c>
    </row>
    <row r="625" customFormat="false" ht="13.2" hidden="false" customHeight="false" outlineLevel="0" collapsed="false">
      <c r="A625" s="0" t="n">
        <v>31</v>
      </c>
      <c r="B625" s="0" t="n">
        <f aca="false">COUNTIFS(A620:A624,"&gt;"&amp;(1000-A625),A620:A624,"&lt;"&amp;(1500-A625))</f>
        <v>2</v>
      </c>
    </row>
    <row r="626" customFormat="false" ht="13.2" hidden="false" customHeight="false" outlineLevel="0" collapsed="false">
      <c r="A626" s="0" t="n">
        <v>196</v>
      </c>
      <c r="B626" s="0" t="n">
        <f aca="false">COUNTIFS(A621:A625,"&gt;"&amp;(1000-A626),A621:A625,"&lt;"&amp;(1500-A626))</f>
        <v>2</v>
      </c>
    </row>
    <row r="627" customFormat="false" ht="13.2" hidden="false" customHeight="false" outlineLevel="0" collapsed="false">
      <c r="A627" s="0" t="n">
        <v>490</v>
      </c>
      <c r="B627" s="0" t="n">
        <f aca="false">COUNTIFS(A622:A626,"&gt;"&amp;(1000-A627),A622:A626,"&lt;"&amp;(1500-A627))</f>
        <v>2</v>
      </c>
    </row>
    <row r="628" customFormat="false" ht="13.2" hidden="false" customHeight="false" outlineLevel="0" collapsed="false">
      <c r="A628" s="0" t="n">
        <v>523</v>
      </c>
      <c r="B628" s="0" t="n">
        <f aca="false">COUNTIFS(A623:A627,"&gt;"&amp;(1000-A628),A623:A627,"&lt;"&amp;(1500-A628))</f>
        <v>1</v>
      </c>
    </row>
    <row r="629" customFormat="false" ht="13.2" hidden="false" customHeight="false" outlineLevel="0" collapsed="false">
      <c r="A629" s="0" t="n">
        <v>430</v>
      </c>
      <c r="B629" s="0" t="n">
        <f aca="false">COUNTIFS(A624:A628,"&gt;"&amp;(1000-A629),A624:A628,"&lt;"&amp;(1500-A629))</f>
        <v>1</v>
      </c>
    </row>
    <row r="630" customFormat="false" ht="13.2" hidden="false" customHeight="false" outlineLevel="0" collapsed="false">
      <c r="A630" s="0" t="n">
        <v>486</v>
      </c>
      <c r="B630" s="0" t="n">
        <f aca="false">COUNTIFS(A625:A629,"&gt;"&amp;(1000-A630),A625:A629,"&lt;"&amp;(1500-A630))</f>
        <v>1</v>
      </c>
    </row>
    <row r="631" customFormat="false" ht="13.2" hidden="false" customHeight="false" outlineLevel="0" collapsed="false">
      <c r="A631" s="0" t="n">
        <v>170</v>
      </c>
      <c r="B631" s="0" t="n">
        <f aca="false">COUNTIFS(A626:A630,"&gt;"&amp;(1000-A631),A626:A630,"&lt;"&amp;(1500-A631))</f>
        <v>0</v>
      </c>
    </row>
    <row r="632" customFormat="false" ht="13.2" hidden="false" customHeight="false" outlineLevel="0" collapsed="false">
      <c r="A632" s="0" t="n">
        <v>11</v>
      </c>
      <c r="B632" s="0" t="n">
        <f aca="false">COUNTIFS(A627:A631,"&gt;"&amp;(1000-A632),A627:A631,"&lt;"&amp;(1500-A632))</f>
        <v>0</v>
      </c>
    </row>
    <row r="633" customFormat="false" ht="13.2" hidden="false" customHeight="false" outlineLevel="0" collapsed="false">
      <c r="A633" s="0" t="n">
        <v>100</v>
      </c>
      <c r="B633" s="0" t="n">
        <f aca="false">COUNTIFS(A628:A632,"&gt;"&amp;(1000-A633),A628:A632,"&lt;"&amp;(1500-A633))</f>
        <v>0</v>
      </c>
    </row>
    <row r="634" customFormat="false" ht="13.2" hidden="false" customHeight="false" outlineLevel="0" collapsed="false">
      <c r="A634" s="0" t="n">
        <v>512</v>
      </c>
      <c r="B634" s="0" t="n">
        <f aca="false">COUNTIFS(A629:A633,"&gt;"&amp;(1000-A634),A629:A633,"&lt;"&amp;(1500-A634))</f>
        <v>0</v>
      </c>
    </row>
    <row r="635" customFormat="false" ht="13.2" hidden="false" customHeight="false" outlineLevel="0" collapsed="false">
      <c r="A635" s="0" t="n">
        <v>109</v>
      </c>
      <c r="B635" s="0" t="n">
        <f aca="false">COUNTIFS(A630:A634,"&gt;"&amp;(1000-A635),A630:A634,"&lt;"&amp;(1500-A635))</f>
        <v>0</v>
      </c>
    </row>
    <row r="636" customFormat="false" ht="13.2" hidden="false" customHeight="false" outlineLevel="0" collapsed="false">
      <c r="A636" s="0" t="n">
        <v>19</v>
      </c>
      <c r="B636" s="0" t="n">
        <f aca="false">COUNTIFS(A631:A635,"&gt;"&amp;(1000-A636),A631:A635,"&lt;"&amp;(1500-A636))</f>
        <v>0</v>
      </c>
    </row>
    <row r="637" customFormat="false" ht="13.2" hidden="false" customHeight="false" outlineLevel="0" collapsed="false">
      <c r="A637" s="0" t="n">
        <v>969</v>
      </c>
      <c r="B637" s="0" t="n">
        <f aca="false">COUNTIFS(A632:A636,"&gt;"&amp;(1000-A637),A632:A636,"&lt;"&amp;(1500-A637))</f>
        <v>3</v>
      </c>
    </row>
    <row r="638" customFormat="false" ht="13.2" hidden="false" customHeight="false" outlineLevel="0" collapsed="false">
      <c r="A638" s="0" t="n">
        <v>506</v>
      </c>
      <c r="B638" s="0" t="n">
        <f aca="false">COUNTIFS(A633:A637,"&gt;"&amp;(1000-A638),A633:A637,"&lt;"&amp;(1500-A638))</f>
        <v>2</v>
      </c>
    </row>
    <row r="639" customFormat="false" ht="13.2" hidden="false" customHeight="false" outlineLevel="0" collapsed="false">
      <c r="A639" s="0" t="n">
        <v>332</v>
      </c>
      <c r="B639" s="0" t="n">
        <f aca="false">COUNTIFS(A634:A638,"&gt;"&amp;(1000-A639),A634:A638,"&lt;"&amp;(1500-A639))</f>
        <v>1</v>
      </c>
    </row>
    <row r="640" customFormat="false" ht="13.2" hidden="false" customHeight="false" outlineLevel="0" collapsed="false">
      <c r="A640" s="0" t="n">
        <v>207</v>
      </c>
      <c r="B640" s="0" t="n">
        <f aca="false">COUNTIFS(A635:A639,"&gt;"&amp;(1000-A640),A635:A639,"&lt;"&amp;(1500-A640))</f>
        <v>1</v>
      </c>
    </row>
    <row r="641" customFormat="false" ht="13.2" hidden="false" customHeight="false" outlineLevel="0" collapsed="false">
      <c r="A641" s="0" t="n">
        <v>207</v>
      </c>
      <c r="B641" s="0" t="n">
        <f aca="false">COUNTIFS(A636:A640,"&gt;"&amp;(1000-A641),A636:A640,"&lt;"&amp;(1500-A641))</f>
        <v>1</v>
      </c>
    </row>
    <row r="642" customFormat="false" ht="13.2" hidden="false" customHeight="false" outlineLevel="0" collapsed="false">
      <c r="A642" s="0" t="n">
        <v>26</v>
      </c>
      <c r="B642" s="0" t="n">
        <f aca="false">COUNTIFS(A637:A641,"&gt;"&amp;(1000-A642),A637:A641,"&lt;"&amp;(1500-A642))</f>
        <v>0</v>
      </c>
    </row>
    <row r="643" customFormat="false" ht="13.2" hidden="false" customHeight="false" outlineLevel="0" collapsed="false">
      <c r="A643" s="0" t="n">
        <v>607</v>
      </c>
      <c r="B643" s="0" t="n">
        <f aca="false">COUNTIFS(A638:A642,"&gt;"&amp;(1000-A643),A638:A642,"&lt;"&amp;(1500-A643))</f>
        <v>1</v>
      </c>
    </row>
    <row r="644" customFormat="false" ht="13.2" hidden="false" customHeight="false" outlineLevel="0" collapsed="false">
      <c r="A644" s="0" t="n">
        <v>504</v>
      </c>
      <c r="B644" s="0" t="n">
        <f aca="false">COUNTIFS(A639:A643,"&gt;"&amp;(1000-A644),A639:A643,"&lt;"&amp;(1500-A644))</f>
        <v>1</v>
      </c>
    </row>
    <row r="645" customFormat="false" ht="13.2" hidden="false" customHeight="false" outlineLevel="0" collapsed="false">
      <c r="A645" s="0" t="n">
        <v>617</v>
      </c>
      <c r="B645" s="0" t="n">
        <f aca="false">COUNTIFS(A640:A644,"&gt;"&amp;(1000-A645),A640:A644,"&lt;"&amp;(1500-A645))</f>
        <v>2</v>
      </c>
    </row>
    <row r="646" customFormat="false" ht="13.2" hidden="false" customHeight="false" outlineLevel="0" collapsed="false">
      <c r="A646" s="0" t="n">
        <v>976</v>
      </c>
      <c r="B646" s="0" t="n">
        <f aca="false">COUNTIFS(A641:A645,"&gt;"&amp;(1000-A646),A641:A645,"&lt;"&amp;(1500-A646))</f>
        <v>3</v>
      </c>
    </row>
    <row r="647" customFormat="false" ht="13.2" hidden="false" customHeight="false" outlineLevel="0" collapsed="false">
      <c r="A647" s="0" t="n">
        <v>263</v>
      </c>
      <c r="B647" s="0" t="n">
        <f aca="false">COUNTIFS(A642:A646,"&gt;"&amp;(1000-A647),A642:A646,"&lt;"&amp;(1500-A647))</f>
        <v>1</v>
      </c>
    </row>
    <row r="648" customFormat="false" ht="13.2" hidden="false" customHeight="false" outlineLevel="0" collapsed="false">
      <c r="A648" s="0" t="n">
        <v>128</v>
      </c>
      <c r="B648" s="0" t="n">
        <f aca="false">COUNTIFS(A643:A647,"&gt;"&amp;(1000-A648),A643:A647,"&lt;"&amp;(1500-A648))</f>
        <v>1</v>
      </c>
    </row>
    <row r="649" customFormat="false" ht="13.2" hidden="false" customHeight="false" outlineLevel="0" collapsed="false">
      <c r="A649" s="0" t="n">
        <v>830</v>
      </c>
      <c r="B649" s="0" t="n">
        <f aca="false">COUNTIFS(A644:A648,"&gt;"&amp;(1000-A649),A644:A648,"&lt;"&amp;(1500-A649))</f>
        <v>3</v>
      </c>
    </row>
    <row r="650" customFormat="false" ht="13.2" hidden="false" customHeight="false" outlineLevel="0" collapsed="false">
      <c r="A650" s="0" t="n">
        <v>917</v>
      </c>
      <c r="B650" s="0" t="n">
        <f aca="false">COUNTIFS(A645:A649,"&gt;"&amp;(1000-A650),A645:A649,"&lt;"&amp;(1500-A650))</f>
        <v>2</v>
      </c>
    </row>
    <row r="651" customFormat="false" ht="13.2" hidden="false" customHeight="false" outlineLevel="0" collapsed="false">
      <c r="A651" s="0" t="n">
        <v>832</v>
      </c>
      <c r="B651" s="0" t="n">
        <f aca="false">COUNTIFS(A646:A650,"&gt;"&amp;(1000-A651),A646:A650,"&lt;"&amp;(1500-A651))</f>
        <v>1</v>
      </c>
    </row>
    <row r="652" customFormat="false" ht="13.2" hidden="false" customHeight="false" outlineLevel="0" collapsed="false">
      <c r="A652" s="0" t="n">
        <v>995</v>
      </c>
      <c r="B652" s="0" t="n">
        <f aca="false">COUNTIFS(A647:A651,"&gt;"&amp;(1000-A652),A647:A651,"&lt;"&amp;(1500-A652))</f>
        <v>2</v>
      </c>
    </row>
    <row r="653" customFormat="false" ht="13.2" hidden="false" customHeight="false" outlineLevel="0" collapsed="false">
      <c r="A653" s="0" t="n">
        <v>106</v>
      </c>
      <c r="B653" s="0" t="n">
        <f aca="false">COUNTIFS(A648:A652,"&gt;"&amp;(1000-A653),A648:A652,"&lt;"&amp;(1500-A653))</f>
        <v>2</v>
      </c>
    </row>
    <row r="654" customFormat="false" ht="13.2" hidden="false" customHeight="false" outlineLevel="0" collapsed="false">
      <c r="A654" s="0" t="n">
        <v>151</v>
      </c>
      <c r="B654" s="0" t="n">
        <f aca="false">COUNTIFS(A649:A653,"&gt;"&amp;(1000-A654),A649:A653,"&lt;"&amp;(1500-A654))</f>
        <v>2</v>
      </c>
    </row>
    <row r="655" customFormat="false" ht="13.2" hidden="false" customHeight="false" outlineLevel="0" collapsed="false">
      <c r="A655" s="0" t="n">
        <v>836</v>
      </c>
      <c r="B655" s="0" t="n">
        <f aca="false">COUNTIFS(A650:A654,"&gt;"&amp;(1000-A655),A650:A654,"&lt;"&amp;(1500-A655))</f>
        <v>0</v>
      </c>
    </row>
    <row r="656" customFormat="false" ht="13.2" hidden="false" customHeight="false" outlineLevel="0" collapsed="false">
      <c r="A656" s="0" t="n">
        <v>681</v>
      </c>
      <c r="B656" s="0" t="n">
        <f aca="false">COUNTIFS(A651:A655,"&gt;"&amp;(1000-A656),A651:A655,"&lt;"&amp;(1500-A656))</f>
        <v>0</v>
      </c>
    </row>
    <row r="657" customFormat="false" ht="13.2" hidden="false" customHeight="false" outlineLevel="0" collapsed="false">
      <c r="A657" s="0" t="n">
        <v>218</v>
      </c>
      <c r="B657" s="0" t="n">
        <f aca="false">COUNTIFS(A652:A656,"&gt;"&amp;(1000-A657),A652:A656,"&lt;"&amp;(1500-A657))</f>
        <v>2</v>
      </c>
    </row>
    <row r="658" customFormat="false" ht="13.2" hidden="false" customHeight="false" outlineLevel="0" collapsed="false">
      <c r="A658" s="0" t="n">
        <v>994</v>
      </c>
      <c r="B658" s="0" t="n">
        <f aca="false">COUNTIFS(A653:A657,"&gt;"&amp;(1000-A658),A653:A657,"&lt;"&amp;(1500-A658))</f>
        <v>3</v>
      </c>
    </row>
    <row r="659" customFormat="false" ht="13.2" hidden="false" customHeight="false" outlineLevel="0" collapsed="false">
      <c r="A659" s="0" t="n">
        <v>298</v>
      </c>
      <c r="B659" s="0" t="n">
        <f aca="false">COUNTIFS(A654:A658,"&gt;"&amp;(1000-A659),A654:A658,"&lt;"&amp;(1500-A659))</f>
        <v>2</v>
      </c>
    </row>
    <row r="660" customFormat="false" ht="13.2" hidden="false" customHeight="false" outlineLevel="0" collapsed="false">
      <c r="A660" s="0" t="n">
        <v>350</v>
      </c>
      <c r="B660" s="0" t="n">
        <f aca="false">COUNTIFS(A655:A659,"&gt;"&amp;(1000-A660),A655:A659,"&lt;"&amp;(1500-A660))</f>
        <v>3</v>
      </c>
    </row>
    <row r="661" customFormat="false" ht="13.2" hidden="false" customHeight="false" outlineLevel="0" collapsed="false">
      <c r="A661" s="0" t="n">
        <v>276</v>
      </c>
      <c r="B661" s="0" t="n">
        <f aca="false">COUNTIFS(A656:A660,"&gt;"&amp;(1000-A661),A656:A660,"&lt;"&amp;(1500-A661))</f>
        <v>1</v>
      </c>
    </row>
    <row r="662" customFormat="false" ht="13.2" hidden="false" customHeight="false" outlineLevel="0" collapsed="false">
      <c r="A662" s="0" t="n">
        <v>238</v>
      </c>
      <c r="B662" s="0" t="n">
        <f aca="false">COUNTIFS(A657:A661,"&gt;"&amp;(1000-A662),A657:A661,"&lt;"&amp;(1500-A662))</f>
        <v>1</v>
      </c>
    </row>
    <row r="663" customFormat="false" ht="13.2" hidden="false" customHeight="false" outlineLevel="0" collapsed="false">
      <c r="A663" s="0" t="n">
        <v>973</v>
      </c>
      <c r="B663" s="0" t="n">
        <f aca="false">COUNTIFS(A658:A662,"&gt;"&amp;(1000-A663),A658:A662,"&lt;"&amp;(1500-A663))</f>
        <v>4</v>
      </c>
    </row>
    <row r="664" customFormat="false" ht="13.2" hidden="false" customHeight="false" outlineLevel="0" collapsed="false">
      <c r="A664" s="0" t="n">
        <v>547</v>
      </c>
      <c r="B664" s="0" t="n">
        <f aca="false">COUNTIFS(A659:A663,"&gt;"&amp;(1000-A664),A659:A663,"&lt;"&amp;(1500-A664))</f>
        <v>0</v>
      </c>
    </row>
    <row r="665" customFormat="false" ht="13.2" hidden="false" customHeight="false" outlineLevel="0" collapsed="false">
      <c r="A665" s="0" t="n">
        <v>413</v>
      </c>
      <c r="B665" s="0" t="n">
        <f aca="false">COUNTIFS(A660:A664,"&gt;"&amp;(1000-A665),A660:A664,"&lt;"&amp;(1500-A665))</f>
        <v>1</v>
      </c>
    </row>
    <row r="666" customFormat="false" ht="13.2" hidden="false" customHeight="false" outlineLevel="0" collapsed="false">
      <c r="A666" s="0" t="n">
        <v>528</v>
      </c>
      <c r="B666" s="0" t="n">
        <f aca="false">COUNTIFS(A661:A665,"&gt;"&amp;(1000-A666),A661:A665,"&lt;"&amp;(1500-A666))</f>
        <v>1</v>
      </c>
    </row>
    <row r="667" customFormat="false" ht="13.2" hidden="false" customHeight="false" outlineLevel="0" collapsed="false">
      <c r="A667" s="0" t="n">
        <v>389</v>
      </c>
      <c r="B667" s="0" t="n">
        <f aca="false">COUNTIFS(A662:A666,"&gt;"&amp;(1000-A667),A662:A666,"&lt;"&amp;(1500-A667))</f>
        <v>1</v>
      </c>
    </row>
    <row r="668" customFormat="false" ht="13.2" hidden="false" customHeight="false" outlineLevel="0" collapsed="false">
      <c r="A668" s="0" t="n">
        <v>871</v>
      </c>
      <c r="B668" s="0" t="n">
        <f aca="false">COUNTIFS(A663:A667,"&gt;"&amp;(1000-A668),A663:A667,"&lt;"&amp;(1500-A668))</f>
        <v>4</v>
      </c>
    </row>
    <row r="669" customFormat="false" ht="13.2" hidden="false" customHeight="false" outlineLevel="0" collapsed="false">
      <c r="A669" s="0" t="n">
        <v>720</v>
      </c>
      <c r="B669" s="0" t="n">
        <f aca="false">COUNTIFS(A664:A668,"&gt;"&amp;(1000-A669),A664:A668,"&lt;"&amp;(1500-A669))</f>
        <v>4</v>
      </c>
    </row>
    <row r="670" customFormat="false" ht="13.2" hidden="false" customHeight="false" outlineLevel="0" collapsed="false">
      <c r="A670" s="0" t="n">
        <v>216</v>
      </c>
      <c r="B670" s="0" t="n">
        <f aca="false">COUNTIFS(A665:A669,"&gt;"&amp;(1000-A670),A665:A669,"&lt;"&amp;(1500-A670))</f>
        <v>1</v>
      </c>
    </row>
    <row r="671" customFormat="false" ht="13.2" hidden="false" customHeight="false" outlineLevel="0" collapsed="false">
      <c r="A671" s="0" t="n">
        <v>848</v>
      </c>
      <c r="B671" s="0" t="n">
        <f aca="false">COUNTIFS(A666:A670,"&gt;"&amp;(1000-A671),A666:A670,"&lt;"&amp;(1500-A671))</f>
        <v>3</v>
      </c>
    </row>
    <row r="672" customFormat="false" ht="13.2" hidden="false" customHeight="false" outlineLevel="0" collapsed="false">
      <c r="A672" s="0" t="n">
        <v>607</v>
      </c>
      <c r="B672" s="0" t="n">
        <f aca="false">COUNTIFS(A667:A671,"&gt;"&amp;(1000-A672),A667:A671,"&lt;"&amp;(1500-A672))</f>
        <v>3</v>
      </c>
    </row>
    <row r="673" customFormat="false" ht="13.2" hidden="false" customHeight="false" outlineLevel="0" collapsed="false">
      <c r="A673" s="0" t="n">
        <v>125</v>
      </c>
      <c r="B673" s="0" t="n">
        <f aca="false">COUNTIFS(A668:A672,"&gt;"&amp;(1000-A673),A668:A672,"&lt;"&amp;(1500-A673))</f>
        <v>0</v>
      </c>
    </row>
    <row r="674" customFormat="false" ht="13.2" hidden="false" customHeight="false" outlineLevel="0" collapsed="false">
      <c r="A674" s="0" t="n">
        <v>702</v>
      </c>
      <c r="B674" s="0" t="n">
        <f aca="false">COUNTIFS(A669:A673,"&gt;"&amp;(1000-A674),A669:A673,"&lt;"&amp;(1500-A674))</f>
        <v>2</v>
      </c>
    </row>
    <row r="675" customFormat="false" ht="13.2" hidden="false" customHeight="false" outlineLevel="0" collapsed="false">
      <c r="A675" s="0" t="n">
        <v>373</v>
      </c>
      <c r="B675" s="0" t="n">
        <f aca="false">COUNTIFS(A670:A674,"&gt;"&amp;(1000-A675),A670:A674,"&lt;"&amp;(1500-A675))</f>
        <v>2</v>
      </c>
    </row>
    <row r="676" customFormat="false" ht="13.2" hidden="false" customHeight="false" outlineLevel="0" collapsed="false">
      <c r="A676" s="0" t="n">
        <v>619</v>
      </c>
      <c r="B676" s="0" t="n">
        <f aca="false">COUNTIFS(A671:A675,"&gt;"&amp;(1000-A676),A671:A675,"&lt;"&amp;(1500-A676))</f>
        <v>3</v>
      </c>
    </row>
    <row r="677" customFormat="false" ht="13.2" hidden="false" customHeight="false" outlineLevel="0" collapsed="false">
      <c r="A677" s="0" t="n">
        <v>32</v>
      </c>
      <c r="B677" s="0" t="n">
        <f aca="false">COUNTIFS(A672:A676,"&gt;"&amp;(1000-A677),A672:A676,"&lt;"&amp;(1500-A677))</f>
        <v>0</v>
      </c>
    </row>
    <row r="678" customFormat="false" ht="13.2" hidden="false" customHeight="false" outlineLevel="0" collapsed="false">
      <c r="A678" s="0" t="n">
        <v>673</v>
      </c>
      <c r="B678" s="0" t="n">
        <f aca="false">COUNTIFS(A673:A677,"&gt;"&amp;(1000-A678),A673:A677,"&lt;"&amp;(1500-A678))</f>
        <v>3</v>
      </c>
    </row>
    <row r="679" customFormat="false" ht="13.2" hidden="false" customHeight="false" outlineLevel="0" collapsed="false">
      <c r="A679" s="0" t="n">
        <v>845</v>
      </c>
      <c r="B679" s="0" t="n">
        <f aca="false">COUNTIFS(A674:A678,"&gt;"&amp;(1000-A679),A674:A678,"&lt;"&amp;(1500-A679))</f>
        <v>2</v>
      </c>
    </row>
    <row r="680" customFormat="false" ht="13.2" hidden="false" customHeight="false" outlineLevel="0" collapsed="false">
      <c r="A680" s="0" t="n">
        <v>387</v>
      </c>
      <c r="B680" s="0" t="n">
        <f aca="false">COUNTIFS(A675:A679,"&gt;"&amp;(1000-A680),A675:A679,"&lt;"&amp;(1500-A680))</f>
        <v>3</v>
      </c>
    </row>
    <row r="681" customFormat="false" ht="13.2" hidden="false" customHeight="false" outlineLevel="0" collapsed="false">
      <c r="A681" s="0" t="n">
        <v>70</v>
      </c>
      <c r="B681" s="0" t="n">
        <f aca="false">COUNTIFS(A676:A680,"&gt;"&amp;(1000-A681),A676:A680,"&lt;"&amp;(1500-A681))</f>
        <v>0</v>
      </c>
    </row>
    <row r="682" customFormat="false" ht="13.2" hidden="false" customHeight="false" outlineLevel="0" collapsed="false">
      <c r="A682" s="0" t="n">
        <v>336</v>
      </c>
      <c r="B682" s="0" t="n">
        <f aca="false">COUNTIFS(A677:A681,"&gt;"&amp;(1000-A682),A677:A681,"&lt;"&amp;(1500-A682))</f>
        <v>2</v>
      </c>
    </row>
    <row r="683" customFormat="false" ht="13.2" hidden="false" customHeight="false" outlineLevel="0" collapsed="false">
      <c r="A683" s="0" t="n">
        <v>923</v>
      </c>
      <c r="B683" s="0" t="n">
        <f aca="false">COUNTIFS(A678:A682,"&gt;"&amp;(1000-A683),A678:A682,"&lt;"&amp;(1500-A683))</f>
        <v>2</v>
      </c>
    </row>
    <row r="684" customFormat="false" ht="13.2" hidden="false" customHeight="false" outlineLevel="0" collapsed="false">
      <c r="A684" s="0" t="n">
        <v>562</v>
      </c>
      <c r="B684" s="0" t="n">
        <f aca="false">COUNTIFS(A679:A683,"&gt;"&amp;(1000-A684),A679:A683,"&lt;"&amp;(1500-A684))</f>
        <v>2</v>
      </c>
    </row>
    <row r="685" customFormat="false" ht="13.2" hidden="false" customHeight="false" outlineLevel="0" collapsed="false">
      <c r="A685" s="0" t="n">
        <v>382</v>
      </c>
      <c r="B685" s="0" t="n">
        <f aca="false">COUNTIFS(A680:A684,"&gt;"&amp;(1000-A685),A680:A684,"&lt;"&amp;(1500-A685))</f>
        <v>1</v>
      </c>
    </row>
    <row r="686" customFormat="false" ht="13.2" hidden="false" customHeight="false" outlineLevel="0" collapsed="false">
      <c r="A686" s="0" t="n">
        <v>51</v>
      </c>
      <c r="B686" s="0" t="n">
        <f aca="false">COUNTIFS(A681:A685,"&gt;"&amp;(1000-A686),A681:A685,"&lt;"&amp;(1500-A686))</f>
        <v>0</v>
      </c>
    </row>
    <row r="687" customFormat="false" ht="13.2" hidden="false" customHeight="false" outlineLevel="0" collapsed="false">
      <c r="A687" s="0" t="n">
        <v>801</v>
      </c>
      <c r="B687" s="0" t="n">
        <f aca="false">COUNTIFS(A682:A686,"&gt;"&amp;(1000-A687),A682:A686,"&lt;"&amp;(1500-A687))</f>
        <v>3</v>
      </c>
    </row>
    <row r="688" customFormat="false" ht="13.2" hidden="false" customHeight="false" outlineLevel="0" collapsed="false">
      <c r="A688" s="0" t="n">
        <v>768</v>
      </c>
      <c r="B688" s="0" t="n">
        <f aca="false">COUNTIFS(A683:A687,"&gt;"&amp;(1000-A688),A683:A687,"&lt;"&amp;(1500-A688))</f>
        <v>2</v>
      </c>
    </row>
    <row r="689" customFormat="false" ht="13.2" hidden="false" customHeight="false" outlineLevel="0" collapsed="false">
      <c r="A689" s="0" t="n">
        <v>316</v>
      </c>
      <c r="B689" s="0" t="n">
        <f aca="false">COUNTIFS(A684:A688,"&gt;"&amp;(1000-A689),A684:A688,"&lt;"&amp;(1500-A689))</f>
        <v>2</v>
      </c>
    </row>
    <row r="690" customFormat="false" ht="13.2" hidden="false" customHeight="false" outlineLevel="0" collapsed="false">
      <c r="A690" s="0" t="n">
        <v>548</v>
      </c>
      <c r="B690" s="0" t="n">
        <f aca="false">COUNTIFS(A685:A689,"&gt;"&amp;(1000-A690),A685:A689,"&lt;"&amp;(1500-A690))</f>
        <v>2</v>
      </c>
    </row>
    <row r="691" customFormat="false" ht="13.2" hidden="false" customHeight="false" outlineLevel="0" collapsed="false">
      <c r="A691" s="0" t="n">
        <v>784</v>
      </c>
      <c r="B691" s="0" t="n">
        <f aca="false">COUNTIFS(A686:A690,"&gt;"&amp;(1000-A691),A686:A690,"&lt;"&amp;(1500-A691))</f>
        <v>2</v>
      </c>
    </row>
    <row r="692" customFormat="false" ht="13.2" hidden="false" customHeight="false" outlineLevel="0" collapsed="false">
      <c r="A692" s="0" t="n">
        <v>172</v>
      </c>
      <c r="B692" s="0" t="n">
        <f aca="false">COUNTIFS(A687:A691,"&gt;"&amp;(1000-A692),A687:A691,"&lt;"&amp;(1500-A692))</f>
        <v>0</v>
      </c>
    </row>
    <row r="693" customFormat="false" ht="13.2" hidden="false" customHeight="false" outlineLevel="0" collapsed="false">
      <c r="A693" s="0" t="n">
        <v>309</v>
      </c>
      <c r="B693" s="0" t="n">
        <f aca="false">COUNTIFS(A688:A692,"&gt;"&amp;(1000-A693),A688:A692,"&lt;"&amp;(1500-A693))</f>
        <v>2</v>
      </c>
    </row>
    <row r="694" customFormat="false" ht="13.2" hidden="false" customHeight="false" outlineLevel="0" collapsed="false">
      <c r="A694" s="0" t="n">
        <v>696</v>
      </c>
      <c r="B694" s="0" t="n">
        <f aca="false">COUNTIFS(A689:A693,"&gt;"&amp;(1000-A694),A689:A693,"&lt;"&amp;(1500-A694))</f>
        <v>4</v>
      </c>
    </row>
    <row r="695" customFormat="false" ht="13.2" hidden="false" customHeight="false" outlineLevel="0" collapsed="false">
      <c r="A695" s="0" t="n">
        <v>395</v>
      </c>
      <c r="B695" s="0" t="n">
        <f aca="false">COUNTIFS(A690:A694,"&gt;"&amp;(1000-A695),A690:A694,"&lt;"&amp;(1500-A695))</f>
        <v>2</v>
      </c>
    </row>
    <row r="696" customFormat="false" ht="13.2" hidden="false" customHeight="false" outlineLevel="0" collapsed="false">
      <c r="A696" s="0" t="n">
        <v>716</v>
      </c>
      <c r="B696" s="0" t="n">
        <f aca="false">COUNTIFS(A691:A695,"&gt;"&amp;(1000-A696),A691:A695,"&lt;"&amp;(1500-A696))</f>
        <v>3</v>
      </c>
    </row>
    <row r="697" customFormat="false" ht="13.2" hidden="false" customHeight="false" outlineLevel="0" collapsed="false">
      <c r="A697" s="0" t="n">
        <v>641</v>
      </c>
      <c r="B697" s="0" t="n">
        <f aca="false">COUNTIFS(A692:A696,"&gt;"&amp;(1000-A697),A692:A696,"&lt;"&amp;(1500-A697))</f>
        <v>3</v>
      </c>
    </row>
    <row r="698" customFormat="false" ht="13.2" hidden="false" customHeight="false" outlineLevel="0" collapsed="false">
      <c r="A698" s="0" t="n">
        <v>472</v>
      </c>
      <c r="B698" s="0" t="n">
        <f aca="false">COUNTIFS(A693:A697,"&gt;"&amp;(1000-A698),A693:A697,"&lt;"&amp;(1500-A698))</f>
        <v>3</v>
      </c>
    </row>
    <row r="699" customFormat="false" ht="13.2" hidden="false" customHeight="false" outlineLevel="0" collapsed="false">
      <c r="A699" s="0" t="n">
        <v>968</v>
      </c>
      <c r="B699" s="0" t="n">
        <f aca="false">COUNTIFS(A694:A698,"&gt;"&amp;(1000-A699),A694:A698,"&lt;"&amp;(1500-A699))</f>
        <v>2</v>
      </c>
    </row>
    <row r="700" customFormat="false" ht="13.2" hidden="false" customHeight="false" outlineLevel="0" collapsed="false">
      <c r="A700" s="0" t="n">
        <v>592</v>
      </c>
      <c r="B700" s="0" t="n">
        <f aca="false">COUNTIFS(A695:A699,"&gt;"&amp;(1000-A700),A695:A699,"&lt;"&amp;(1500-A700))</f>
        <v>3</v>
      </c>
    </row>
    <row r="701" customFormat="false" ht="13.2" hidden="false" customHeight="false" outlineLevel="0" collapsed="false">
      <c r="A701" s="0" t="n">
        <v>218</v>
      </c>
      <c r="B701" s="0" t="n">
        <f aca="false">COUNTIFS(A696:A700,"&gt;"&amp;(1000-A701),A696:A700,"&lt;"&amp;(1500-A701))</f>
        <v>1</v>
      </c>
    </row>
    <row r="702" customFormat="false" ht="13.2" hidden="false" customHeight="false" outlineLevel="0" collapsed="false">
      <c r="A702" s="0" t="n">
        <v>728</v>
      </c>
      <c r="B702" s="0" t="n">
        <f aca="false">COUNTIFS(A697:A701,"&gt;"&amp;(1000-A702),A697:A701,"&lt;"&amp;(1500-A702))</f>
        <v>3</v>
      </c>
    </row>
    <row r="703" customFormat="false" ht="13.2" hidden="false" customHeight="false" outlineLevel="0" collapsed="false">
      <c r="A703" s="0" t="n">
        <v>785</v>
      </c>
      <c r="B703" s="0" t="n">
        <f aca="false">COUNTIFS(A698:A702,"&gt;"&amp;(1000-A703),A698:A702,"&lt;"&amp;(1500-A703))</f>
        <v>3</v>
      </c>
    </row>
    <row r="704" customFormat="false" ht="13.2" hidden="false" customHeight="false" outlineLevel="0" collapsed="false">
      <c r="A704" s="0" t="n">
        <v>755</v>
      </c>
      <c r="B704" s="0" t="n">
        <f aca="false">COUNTIFS(A699:A703,"&gt;"&amp;(1000-A704),A699:A703,"&lt;"&amp;(1500-A704))</f>
        <v>2</v>
      </c>
    </row>
    <row r="705" customFormat="false" ht="13.2" hidden="false" customHeight="false" outlineLevel="0" collapsed="false">
      <c r="A705" s="0" t="n">
        <v>936</v>
      </c>
      <c r="B705" s="0" t="n">
        <f aca="false">COUNTIFS(A700:A704,"&gt;"&amp;(1000-A705),A700:A704,"&lt;"&amp;(1500-A705))</f>
        <v>1</v>
      </c>
    </row>
    <row r="706" customFormat="false" ht="13.2" hidden="false" customHeight="false" outlineLevel="0" collapsed="false">
      <c r="A706" s="0" t="n">
        <v>560</v>
      </c>
      <c r="B706" s="0" t="n">
        <f aca="false">COUNTIFS(A701:A705,"&gt;"&amp;(1000-A706),A701:A705,"&lt;"&amp;(1500-A706))</f>
        <v>4</v>
      </c>
    </row>
    <row r="707" customFormat="false" ht="13.2" hidden="false" customHeight="false" outlineLevel="0" collapsed="false">
      <c r="A707" s="0" t="n">
        <v>166</v>
      </c>
      <c r="B707" s="0" t="n">
        <f aca="false">COUNTIFS(A702:A706,"&gt;"&amp;(1000-A707),A702:A706,"&lt;"&amp;(1500-A707))</f>
        <v>1</v>
      </c>
    </row>
    <row r="708" customFormat="false" ht="13.2" hidden="false" customHeight="false" outlineLevel="0" collapsed="false">
      <c r="A708" s="0" t="n">
        <v>21</v>
      </c>
      <c r="B708" s="0" t="n">
        <f aca="false">COUNTIFS(A703:A707,"&gt;"&amp;(1000-A708),A703:A707,"&lt;"&amp;(1500-A708))</f>
        <v>0</v>
      </c>
    </row>
    <row r="709" customFormat="false" ht="13.2" hidden="false" customHeight="false" outlineLevel="0" collapsed="false">
      <c r="A709" s="0" t="n">
        <v>326</v>
      </c>
      <c r="B709" s="0" t="n">
        <f aca="false">COUNTIFS(A704:A708,"&gt;"&amp;(1000-A709),A704:A708,"&lt;"&amp;(1500-A709))</f>
        <v>2</v>
      </c>
    </row>
    <row r="710" customFormat="false" ht="13.2" hidden="false" customHeight="false" outlineLevel="0" collapsed="false">
      <c r="A710" s="0" t="n">
        <v>851</v>
      </c>
      <c r="B710" s="0" t="n">
        <f aca="false">COUNTIFS(A705:A709,"&gt;"&amp;(1000-A710),A705:A709,"&lt;"&amp;(1500-A710))</f>
        <v>3</v>
      </c>
    </row>
    <row r="711" customFormat="false" ht="13.2" hidden="false" customHeight="false" outlineLevel="0" collapsed="false">
      <c r="A711" s="0" t="n">
        <v>793</v>
      </c>
      <c r="B711" s="0" t="n">
        <f aca="false">COUNTIFS(A706:A710,"&gt;"&amp;(1000-A711),A706:A710,"&lt;"&amp;(1500-A711))</f>
        <v>2</v>
      </c>
    </row>
    <row r="712" customFormat="false" ht="13.2" hidden="false" customHeight="false" outlineLevel="0" collapsed="false">
      <c r="A712" s="0" t="n">
        <v>263</v>
      </c>
      <c r="B712" s="0" t="n">
        <f aca="false">COUNTIFS(A707:A711,"&gt;"&amp;(1000-A712),A707:A711,"&lt;"&amp;(1500-A712))</f>
        <v>2</v>
      </c>
    </row>
    <row r="713" customFormat="false" ht="13.2" hidden="false" customHeight="false" outlineLevel="0" collapsed="false">
      <c r="A713" s="0" t="n">
        <v>544</v>
      </c>
      <c r="B713" s="0" t="n">
        <f aca="false">COUNTIFS(A708:A712,"&gt;"&amp;(1000-A713),A708:A712,"&lt;"&amp;(1500-A713))</f>
        <v>2</v>
      </c>
    </row>
    <row r="714" customFormat="false" ht="13.2" hidden="false" customHeight="false" outlineLevel="0" collapsed="false">
      <c r="A714" s="0" t="n">
        <v>97</v>
      </c>
      <c r="B714" s="0" t="n">
        <f aca="false">COUNTIFS(A709:A713,"&gt;"&amp;(1000-A714),A709:A713,"&lt;"&amp;(1500-A714))</f>
        <v>0</v>
      </c>
    </row>
    <row r="715" customFormat="false" ht="13.2" hidden="false" customHeight="false" outlineLevel="0" collapsed="false">
      <c r="A715" s="0" t="n">
        <v>612</v>
      </c>
      <c r="B715" s="0" t="n">
        <f aca="false">COUNTIFS(A710:A714,"&gt;"&amp;(1000-A715),A710:A714,"&lt;"&amp;(1500-A715))</f>
        <v>3</v>
      </c>
    </row>
    <row r="716" customFormat="false" ht="13.2" hidden="false" customHeight="false" outlineLevel="0" collapsed="false">
      <c r="A716" s="0" t="n">
        <v>985</v>
      </c>
      <c r="B716" s="0" t="n">
        <f aca="false">COUNTIFS(A711:A715,"&gt;"&amp;(1000-A716),A711:A715,"&lt;"&amp;(1500-A716))</f>
        <v>2</v>
      </c>
    </row>
    <row r="717" customFormat="false" ht="13.2" hidden="false" customHeight="false" outlineLevel="0" collapsed="false">
      <c r="A717" s="0" t="n">
        <v>613</v>
      </c>
      <c r="B717" s="0" t="n">
        <f aca="false">COUNTIFS(A712:A716,"&gt;"&amp;(1000-A717),A712:A716,"&lt;"&amp;(1500-A717))</f>
        <v>2</v>
      </c>
    </row>
    <row r="718" customFormat="false" ht="13.2" hidden="false" customHeight="false" outlineLevel="0" collapsed="false">
      <c r="A718" s="0" t="n">
        <v>344</v>
      </c>
      <c r="B718" s="0" t="n">
        <f aca="false">COUNTIFS(A713:A717,"&gt;"&amp;(1000-A718),A713:A717,"&lt;"&amp;(1500-A718))</f>
        <v>1</v>
      </c>
    </row>
    <row r="719" customFormat="false" ht="13.2" hidden="false" customHeight="false" outlineLevel="0" collapsed="false">
      <c r="A719" s="0" t="n">
        <v>367</v>
      </c>
      <c r="B719" s="0" t="n">
        <f aca="false">COUNTIFS(A714:A718,"&gt;"&amp;(1000-A719),A714:A718,"&lt;"&amp;(1500-A719))</f>
        <v>1</v>
      </c>
    </row>
    <row r="720" customFormat="false" ht="13.2" hidden="false" customHeight="false" outlineLevel="0" collapsed="false">
      <c r="A720" s="0" t="n">
        <v>238</v>
      </c>
      <c r="B720" s="0" t="n">
        <f aca="false">COUNTIFS(A715:A719,"&gt;"&amp;(1000-A720),A715:A719,"&lt;"&amp;(1500-A720))</f>
        <v>1</v>
      </c>
    </row>
    <row r="721" customFormat="false" ht="13.2" hidden="false" customHeight="false" outlineLevel="0" collapsed="false">
      <c r="A721" s="0" t="n">
        <v>772</v>
      </c>
      <c r="B721" s="0" t="n">
        <f aca="false">COUNTIFS(A716:A720,"&gt;"&amp;(1000-A721),A716:A720,"&lt;"&amp;(1500-A721))</f>
        <v>4</v>
      </c>
    </row>
    <row r="722" customFormat="false" ht="13.2" hidden="false" customHeight="false" outlineLevel="0" collapsed="false">
      <c r="A722" s="0" t="n">
        <v>75</v>
      </c>
      <c r="B722" s="0" t="n">
        <f aca="false">COUNTIFS(A717:A721,"&gt;"&amp;(1000-A722),A717:A721,"&lt;"&amp;(1500-A722))</f>
        <v>0</v>
      </c>
    </row>
    <row r="723" customFormat="false" ht="13.2" hidden="false" customHeight="false" outlineLevel="0" collapsed="false">
      <c r="A723" s="0" t="n">
        <v>486</v>
      </c>
      <c r="B723" s="0" t="n">
        <f aca="false">COUNTIFS(A718:A722,"&gt;"&amp;(1000-A723),A718:A722,"&lt;"&amp;(1500-A723))</f>
        <v>1</v>
      </c>
    </row>
    <row r="724" customFormat="false" ht="13.2" hidden="false" customHeight="false" outlineLevel="0" collapsed="false">
      <c r="A724" s="0" t="n">
        <v>948</v>
      </c>
      <c r="B724" s="0" t="n">
        <f aca="false">COUNTIFS(A719:A723,"&gt;"&amp;(1000-A724),A719:A723,"&lt;"&amp;(1500-A724))</f>
        <v>4</v>
      </c>
    </row>
    <row r="725" customFormat="false" ht="13.2" hidden="false" customHeight="false" outlineLevel="0" collapsed="false">
      <c r="A725" s="0" t="n">
        <v>364</v>
      </c>
      <c r="B725" s="0" t="n">
        <f aca="false">COUNTIFS(A720:A724,"&gt;"&amp;(1000-A725),A720:A724,"&lt;"&amp;(1500-A725))</f>
        <v>2</v>
      </c>
    </row>
    <row r="726" customFormat="false" ht="13.2" hidden="false" customHeight="false" outlineLevel="0" collapsed="false">
      <c r="A726" s="0" t="n">
        <v>788</v>
      </c>
      <c r="B726" s="0" t="n">
        <f aca="false">COUNTIFS(A721:A725,"&gt;"&amp;(1000-A726),A721:A725,"&lt;"&amp;(1500-A726))</f>
        <v>2</v>
      </c>
    </row>
    <row r="727" customFormat="false" ht="13.2" hidden="false" customHeight="false" outlineLevel="0" collapsed="false">
      <c r="A727" s="0" t="n">
        <v>872</v>
      </c>
      <c r="B727" s="0" t="n">
        <f aca="false">COUNTIFS(A722:A726,"&gt;"&amp;(1000-A727),A722:A726,"&lt;"&amp;(1500-A727))</f>
        <v>2</v>
      </c>
    </row>
    <row r="728" customFormat="false" ht="13.2" hidden="false" customHeight="false" outlineLevel="0" collapsed="false">
      <c r="A728" s="0" t="n">
        <v>987</v>
      </c>
      <c r="B728" s="0" t="n">
        <f aca="false">COUNTIFS(A723:A727,"&gt;"&amp;(1000-A728),A723:A727,"&lt;"&amp;(1500-A728))</f>
        <v>2</v>
      </c>
    </row>
    <row r="729" customFormat="false" ht="13.2" hidden="false" customHeight="false" outlineLevel="0" collapsed="false">
      <c r="A729" s="0" t="n">
        <v>169</v>
      </c>
      <c r="B729" s="0" t="n">
        <f aca="false">COUNTIFS(A724:A728,"&gt;"&amp;(1000-A729),A724:A728,"&lt;"&amp;(1500-A729))</f>
        <v>3</v>
      </c>
    </row>
    <row r="730" customFormat="false" ht="13.2" hidden="false" customHeight="false" outlineLevel="0" collapsed="false">
      <c r="A730" s="0" t="n">
        <v>633</v>
      </c>
      <c r="B730" s="0" t="n">
        <f aca="false">COUNTIFS(A725:A729,"&gt;"&amp;(1000-A730),A725:A729,"&lt;"&amp;(1500-A730))</f>
        <v>1</v>
      </c>
    </row>
    <row r="731" customFormat="false" ht="13.2" hidden="false" customHeight="false" outlineLevel="0" collapsed="false">
      <c r="A731" s="0" t="n">
        <v>685</v>
      </c>
      <c r="B731" s="0" t="n">
        <f aca="false">COUNTIFS(A726:A730,"&gt;"&amp;(1000-A731),A726:A730,"&lt;"&amp;(1500-A731))</f>
        <v>2</v>
      </c>
    </row>
    <row r="732" customFormat="false" ht="13.2" hidden="false" customHeight="false" outlineLevel="0" collapsed="false">
      <c r="A732" s="0" t="n">
        <v>608</v>
      </c>
      <c r="B732" s="0" t="n">
        <f aca="false">COUNTIFS(A727:A731,"&gt;"&amp;(1000-A732),A727:A731,"&lt;"&amp;(1500-A732))</f>
        <v>3</v>
      </c>
    </row>
    <row r="733" customFormat="false" ht="13.2" hidden="false" customHeight="false" outlineLevel="0" collapsed="false">
      <c r="A733" s="0" t="n">
        <v>588</v>
      </c>
      <c r="B733" s="0" t="n">
        <f aca="false">COUNTIFS(A728:A732,"&gt;"&amp;(1000-A733),A728:A732,"&lt;"&amp;(1500-A733))</f>
        <v>3</v>
      </c>
    </row>
    <row r="734" customFormat="false" ht="13.2" hidden="false" customHeight="false" outlineLevel="0" collapsed="false">
      <c r="A734" s="0" t="n">
        <v>609</v>
      </c>
      <c r="B734" s="0" t="n">
        <f aca="false">COUNTIFS(A729:A733,"&gt;"&amp;(1000-A734),A729:A733,"&lt;"&amp;(1500-A734))</f>
        <v>4</v>
      </c>
    </row>
    <row r="735" customFormat="false" ht="13.2" hidden="false" customHeight="false" outlineLevel="0" collapsed="false">
      <c r="A735" s="0" t="n">
        <v>666</v>
      </c>
      <c r="B735" s="0" t="n">
        <f aca="false">COUNTIFS(A730:A734,"&gt;"&amp;(1000-A735),A730:A734,"&lt;"&amp;(1500-A735))</f>
        <v>5</v>
      </c>
    </row>
    <row r="736" customFormat="false" ht="13.2" hidden="false" customHeight="false" outlineLevel="0" collapsed="false">
      <c r="A736" s="0" t="n">
        <v>609</v>
      </c>
      <c r="B736" s="0" t="n">
        <f aca="false">COUNTIFS(A731:A735,"&gt;"&amp;(1000-A736),A731:A735,"&lt;"&amp;(1500-A736))</f>
        <v>5</v>
      </c>
    </row>
    <row r="737" customFormat="false" ht="13.2" hidden="false" customHeight="false" outlineLevel="0" collapsed="false">
      <c r="A737" s="0" t="n">
        <v>469</v>
      </c>
      <c r="B737" s="0" t="n">
        <f aca="false">COUNTIFS(A732:A736,"&gt;"&amp;(1000-A737),A732:A736,"&lt;"&amp;(1500-A737))</f>
        <v>5</v>
      </c>
    </row>
    <row r="738" customFormat="false" ht="13.2" hidden="false" customHeight="false" outlineLevel="0" collapsed="false">
      <c r="A738" s="0" t="n">
        <v>166</v>
      </c>
      <c r="B738" s="0" t="n">
        <f aca="false">COUNTIFS(A733:A737,"&gt;"&amp;(1000-A738),A733:A737,"&lt;"&amp;(1500-A738))</f>
        <v>0</v>
      </c>
    </row>
    <row r="739" customFormat="false" ht="13.2" hidden="false" customHeight="false" outlineLevel="0" collapsed="false">
      <c r="A739" s="0" t="n">
        <v>74</v>
      </c>
      <c r="B739" s="0" t="n">
        <f aca="false">COUNTIFS(A734:A738,"&gt;"&amp;(1000-A739),A734:A738,"&lt;"&amp;(1500-A739))</f>
        <v>0</v>
      </c>
    </row>
    <row r="740" customFormat="false" ht="13.2" hidden="false" customHeight="false" outlineLevel="0" collapsed="false">
      <c r="A740" s="0" t="n">
        <v>647</v>
      </c>
      <c r="B740" s="0" t="n">
        <f aca="false">COUNTIFS(A735:A739,"&gt;"&amp;(1000-A740),A735:A739,"&lt;"&amp;(1500-A740))</f>
        <v>3</v>
      </c>
    </row>
    <row r="741" customFormat="false" ht="13.2" hidden="false" customHeight="false" outlineLevel="0" collapsed="false">
      <c r="A741" s="0" t="n">
        <v>454</v>
      </c>
      <c r="B741" s="0" t="n">
        <f aca="false">COUNTIFS(A736:A740,"&gt;"&amp;(1000-A741),A736:A740,"&lt;"&amp;(1500-A741))</f>
        <v>2</v>
      </c>
    </row>
    <row r="742" customFormat="false" ht="13.2" hidden="false" customHeight="false" outlineLevel="0" collapsed="false">
      <c r="A742" s="0" t="n">
        <v>791</v>
      </c>
      <c r="B742" s="0" t="n">
        <f aca="false">COUNTIFS(A737:A741,"&gt;"&amp;(1000-A742),A737:A741,"&lt;"&amp;(1500-A742))</f>
        <v>3</v>
      </c>
    </row>
    <row r="743" customFormat="false" ht="13.2" hidden="false" customHeight="false" outlineLevel="0" collapsed="false">
      <c r="A743" s="0" t="n">
        <v>222</v>
      </c>
      <c r="B743" s="0" t="n">
        <f aca="false">COUNTIFS(A738:A742,"&gt;"&amp;(1000-A743),A738:A742,"&lt;"&amp;(1500-A743))</f>
        <v>1</v>
      </c>
    </row>
    <row r="744" customFormat="false" ht="13.2" hidden="false" customHeight="false" outlineLevel="0" collapsed="false">
      <c r="A744" s="0" t="n">
        <v>365</v>
      </c>
      <c r="B744" s="0" t="n">
        <f aca="false">COUNTIFS(A739:A743,"&gt;"&amp;(1000-A744),A739:A743,"&lt;"&amp;(1500-A744))</f>
        <v>2</v>
      </c>
    </row>
    <row r="745" customFormat="false" ht="13.2" hidden="false" customHeight="false" outlineLevel="0" collapsed="false">
      <c r="A745" s="0" t="n">
        <v>729</v>
      </c>
      <c r="B745" s="0" t="n">
        <f aca="false">COUNTIFS(A740:A744,"&gt;"&amp;(1000-A745),A740:A744,"&lt;"&amp;(1500-A745))</f>
        <v>3</v>
      </c>
    </row>
    <row r="746" customFormat="false" ht="13.2" hidden="false" customHeight="false" outlineLevel="0" collapsed="false">
      <c r="A746" s="0" t="n">
        <v>753</v>
      </c>
      <c r="B746" s="0" t="n">
        <f aca="false">COUNTIFS(A741:A745,"&gt;"&amp;(1000-A746),A741:A745,"&lt;"&amp;(1500-A746))</f>
        <v>3</v>
      </c>
    </row>
    <row r="747" customFormat="false" ht="13.2" hidden="false" customHeight="false" outlineLevel="0" collapsed="false">
      <c r="A747" s="0" t="n">
        <v>95</v>
      </c>
      <c r="B747" s="0" t="n">
        <f aca="false">COUNTIFS(A742:A746,"&gt;"&amp;(1000-A747),A742:A746,"&lt;"&amp;(1500-A747))</f>
        <v>0</v>
      </c>
    </row>
    <row r="748" customFormat="false" ht="13.2" hidden="false" customHeight="false" outlineLevel="0" collapsed="false">
      <c r="A748" s="0" t="n">
        <v>331</v>
      </c>
      <c r="B748" s="0" t="n">
        <f aca="false">COUNTIFS(A743:A747,"&gt;"&amp;(1000-A748),A743:A747,"&lt;"&amp;(1500-A748))</f>
        <v>2</v>
      </c>
    </row>
    <row r="749" customFormat="false" ht="13.2" hidden="false" customHeight="false" outlineLevel="0" collapsed="false">
      <c r="A749" s="0" t="n">
        <v>493</v>
      </c>
      <c r="B749" s="0" t="n">
        <f aca="false">COUNTIFS(A744:A748,"&gt;"&amp;(1000-A749),A744:A748,"&lt;"&amp;(1500-A749))</f>
        <v>2</v>
      </c>
    </row>
    <row r="750" customFormat="false" ht="13.2" hidden="false" customHeight="false" outlineLevel="0" collapsed="false">
      <c r="A750" s="0" t="n">
        <v>489</v>
      </c>
      <c r="B750" s="0" t="n">
        <f aca="false">COUNTIFS(A745:A749,"&gt;"&amp;(1000-A750),A745:A749,"&lt;"&amp;(1500-A750))</f>
        <v>2</v>
      </c>
    </row>
    <row r="751" customFormat="false" ht="13.2" hidden="false" customHeight="false" outlineLevel="0" collapsed="false">
      <c r="A751" s="0" t="n">
        <v>50</v>
      </c>
      <c r="B751" s="0" t="n">
        <f aca="false">COUNTIFS(A746:A750,"&gt;"&amp;(1000-A751),A746:A750,"&lt;"&amp;(1500-A751))</f>
        <v>0</v>
      </c>
    </row>
    <row r="752" customFormat="false" ht="13.2" hidden="false" customHeight="false" outlineLevel="0" collapsed="false">
      <c r="A752" s="0" t="n">
        <v>898</v>
      </c>
      <c r="B752" s="0" t="n">
        <f aca="false">COUNTIFS(A747:A751,"&gt;"&amp;(1000-A752),A747:A751,"&lt;"&amp;(1500-A752))</f>
        <v>3</v>
      </c>
    </row>
    <row r="753" customFormat="false" ht="13.2" hidden="false" customHeight="false" outlineLevel="0" collapsed="false">
      <c r="A753" s="0" t="n">
        <v>334</v>
      </c>
      <c r="B753" s="0" t="n">
        <f aca="false">COUNTIFS(A748:A752,"&gt;"&amp;(1000-A753),A748:A752,"&lt;"&amp;(1500-A753))</f>
        <v>1</v>
      </c>
    </row>
    <row r="754" customFormat="false" ht="13.2" hidden="false" customHeight="false" outlineLevel="0" collapsed="false">
      <c r="A754" s="0" t="n">
        <v>306</v>
      </c>
      <c r="B754" s="0" t="n">
        <f aca="false">COUNTIFS(A749:A753,"&gt;"&amp;(1000-A754),A749:A753,"&lt;"&amp;(1500-A754))</f>
        <v>1</v>
      </c>
    </row>
    <row r="755" customFormat="false" ht="13.2" hidden="false" customHeight="false" outlineLevel="0" collapsed="false">
      <c r="A755" s="0" t="n">
        <v>774</v>
      </c>
      <c r="B755" s="0" t="n">
        <f aca="false">COUNTIFS(A750:A754,"&gt;"&amp;(1000-A755),A750:A754,"&lt;"&amp;(1500-A755))</f>
        <v>3</v>
      </c>
    </row>
    <row r="756" customFormat="false" ht="13.2" hidden="false" customHeight="false" outlineLevel="0" collapsed="false">
      <c r="A756" s="0" t="n">
        <v>832</v>
      </c>
      <c r="B756" s="0" t="n">
        <f aca="false">COUNTIFS(A751:A755,"&gt;"&amp;(1000-A756),A751:A755,"&lt;"&amp;(1500-A756))</f>
        <v>2</v>
      </c>
    </row>
    <row r="757" customFormat="false" ht="13.2" hidden="false" customHeight="false" outlineLevel="0" collapsed="false">
      <c r="A757" s="0" t="n">
        <v>543</v>
      </c>
      <c r="B757" s="0" t="n">
        <f aca="false">COUNTIFS(A752:A756,"&gt;"&amp;(1000-A757),A752:A756,"&lt;"&amp;(1500-A757))</f>
        <v>3</v>
      </c>
    </row>
    <row r="758" customFormat="false" ht="13.2" hidden="false" customHeight="false" outlineLevel="0" collapsed="false">
      <c r="A758" s="0" t="n">
        <v>352</v>
      </c>
      <c r="B758" s="0" t="n">
        <f aca="false">COUNTIFS(A753:A757,"&gt;"&amp;(1000-A758),A753:A757,"&lt;"&amp;(1500-A758))</f>
        <v>2</v>
      </c>
    </row>
    <row r="759" customFormat="false" ht="13.2" hidden="false" customHeight="false" outlineLevel="0" collapsed="false">
      <c r="A759" s="0" t="n">
        <v>873</v>
      </c>
      <c r="B759" s="0" t="n">
        <f aca="false">COUNTIFS(A754:A758,"&gt;"&amp;(1000-A759),A754:A758,"&lt;"&amp;(1500-A759))</f>
        <v>3</v>
      </c>
    </row>
    <row r="760" customFormat="false" ht="13.2" hidden="false" customHeight="false" outlineLevel="0" collapsed="false">
      <c r="A760" s="0" t="n">
        <v>949</v>
      </c>
      <c r="B760" s="0" t="n">
        <f aca="false">COUNTIFS(A755:A759,"&gt;"&amp;(1000-A760),A755:A759,"&lt;"&amp;(1500-A760))</f>
        <v>2</v>
      </c>
    </row>
    <row r="761" customFormat="false" ht="13.2" hidden="false" customHeight="false" outlineLevel="0" collapsed="false">
      <c r="A761" s="0" t="n">
        <v>146</v>
      </c>
      <c r="B761" s="0" t="n">
        <f aca="false">COUNTIFS(A756:A760,"&gt;"&amp;(1000-A761),A756:A760,"&lt;"&amp;(1500-A761))</f>
        <v>2</v>
      </c>
    </row>
    <row r="762" customFormat="false" ht="13.2" hidden="false" customHeight="false" outlineLevel="0" collapsed="false">
      <c r="A762" s="0" t="n">
        <v>639</v>
      </c>
      <c r="B762" s="0" t="n">
        <f aca="false">COUNTIFS(A757:A761,"&gt;"&amp;(1000-A762),A757:A761,"&lt;"&amp;(1500-A762))</f>
        <v>1</v>
      </c>
    </row>
    <row r="763" customFormat="false" ht="13.2" hidden="false" customHeight="false" outlineLevel="0" collapsed="false">
      <c r="A763" s="0" t="n">
        <v>168</v>
      </c>
      <c r="B763" s="0" t="n">
        <f aca="false">COUNTIFS(A758:A762,"&gt;"&amp;(1000-A763),A758:A762,"&lt;"&amp;(1500-A763))</f>
        <v>2</v>
      </c>
    </row>
    <row r="764" customFormat="false" ht="13.2" hidden="false" customHeight="false" outlineLevel="0" collapsed="false">
      <c r="A764" s="0" t="n">
        <v>401</v>
      </c>
      <c r="B764" s="0" t="n">
        <f aca="false">COUNTIFS(A759:A763,"&gt;"&amp;(1000-A764),A759:A763,"&lt;"&amp;(1500-A764))</f>
        <v>3</v>
      </c>
    </row>
    <row r="765" customFormat="false" ht="13.2" hidden="false" customHeight="false" outlineLevel="0" collapsed="false">
      <c r="A765" s="0" t="n">
        <v>490</v>
      </c>
      <c r="B765" s="0" t="n">
        <f aca="false">COUNTIFS(A760:A764,"&gt;"&amp;(1000-A765),A760:A764,"&lt;"&amp;(1500-A765))</f>
        <v>2</v>
      </c>
    </row>
    <row r="766" customFormat="false" ht="13.2" hidden="false" customHeight="false" outlineLevel="0" collapsed="false">
      <c r="A766" s="0" t="n">
        <v>389</v>
      </c>
      <c r="B766" s="0" t="n">
        <f aca="false">COUNTIFS(A761:A765,"&gt;"&amp;(1000-A766),A761:A765,"&lt;"&amp;(1500-A766))</f>
        <v>1</v>
      </c>
    </row>
    <row r="767" customFormat="false" ht="13.2" hidden="false" customHeight="false" outlineLevel="0" collapsed="false">
      <c r="A767" s="0" t="n">
        <v>453</v>
      </c>
      <c r="B767" s="0" t="n">
        <f aca="false">COUNTIFS(A762:A766,"&gt;"&amp;(1000-A767),A762:A766,"&lt;"&amp;(1500-A767))</f>
        <v>1</v>
      </c>
    </row>
    <row r="768" customFormat="false" ht="13.2" hidden="false" customHeight="false" outlineLevel="0" collapsed="false">
      <c r="A768" s="0" t="n">
        <v>163</v>
      </c>
      <c r="B768" s="0" t="n">
        <f aca="false">COUNTIFS(A763:A767,"&gt;"&amp;(1000-A768),A763:A767,"&lt;"&amp;(1500-A768))</f>
        <v>0</v>
      </c>
    </row>
    <row r="769" customFormat="false" ht="13.2" hidden="false" customHeight="false" outlineLevel="0" collapsed="false">
      <c r="A769" s="0" t="n">
        <v>272</v>
      </c>
      <c r="B769" s="0" t="n">
        <f aca="false">COUNTIFS(A764:A768,"&gt;"&amp;(1000-A769),A764:A768,"&lt;"&amp;(1500-A769))</f>
        <v>0</v>
      </c>
    </row>
    <row r="770" customFormat="false" ht="13.2" hidden="false" customHeight="false" outlineLevel="0" collapsed="false">
      <c r="A770" s="0" t="n">
        <v>946</v>
      </c>
      <c r="B770" s="0" t="n">
        <f aca="false">COUNTIFS(A765:A769,"&gt;"&amp;(1000-A770),A765:A769,"&lt;"&amp;(1500-A770))</f>
        <v>5</v>
      </c>
    </row>
    <row r="771" customFormat="false" ht="13.2" hidden="false" customHeight="false" outlineLevel="0" collapsed="false">
      <c r="A771" s="0" t="n">
        <v>621</v>
      </c>
      <c r="B771" s="0" t="n">
        <f aca="false">COUNTIFS(A766:A770,"&gt;"&amp;(1000-A771),A766:A770,"&lt;"&amp;(1500-A771))</f>
        <v>2</v>
      </c>
    </row>
    <row r="772" customFormat="false" ht="13.2" hidden="false" customHeight="false" outlineLevel="0" collapsed="false">
      <c r="A772" s="0" t="n">
        <v>84</v>
      </c>
      <c r="B772" s="0" t="n">
        <f aca="false">COUNTIFS(A767:A771,"&gt;"&amp;(1000-A772),A767:A771,"&lt;"&amp;(1500-A772))</f>
        <v>1</v>
      </c>
    </row>
    <row r="773" customFormat="false" ht="13.2" hidden="false" customHeight="false" outlineLevel="0" collapsed="false">
      <c r="A773" s="0" t="n">
        <v>599</v>
      </c>
      <c r="B773" s="0" t="n">
        <f aca="false">COUNTIFS(A768:A772,"&gt;"&amp;(1000-A773),A768:A772,"&lt;"&amp;(1500-A773))</f>
        <v>1</v>
      </c>
    </row>
    <row r="774" customFormat="false" ht="13.2" hidden="false" customHeight="false" outlineLevel="0" collapsed="false">
      <c r="A774" s="0" t="n">
        <v>855</v>
      </c>
      <c r="B774" s="0" t="n">
        <f aca="false">COUNTIFS(A769:A773,"&gt;"&amp;(1000-A774),A769:A773,"&lt;"&amp;(1500-A774))</f>
        <v>3</v>
      </c>
    </row>
    <row r="775" customFormat="false" ht="13.2" hidden="false" customHeight="false" outlineLevel="0" collapsed="false">
      <c r="A775" s="0" t="n">
        <v>324</v>
      </c>
      <c r="B775" s="0" t="n">
        <f aca="false">COUNTIFS(A770:A774,"&gt;"&amp;(1000-A775),A770:A774,"&lt;"&amp;(1500-A775))</f>
        <v>2</v>
      </c>
    </row>
    <row r="776" customFormat="false" ht="13.2" hidden="false" customHeight="false" outlineLevel="0" collapsed="false">
      <c r="A776" s="0" t="n">
        <v>315</v>
      </c>
      <c r="B776" s="0" t="n">
        <f aca="false">COUNTIFS(A771:A775,"&gt;"&amp;(1000-A776),A771:A775,"&lt;"&amp;(1500-A776))</f>
        <v>1</v>
      </c>
    </row>
    <row r="777" customFormat="false" ht="13.2" hidden="false" customHeight="false" outlineLevel="0" collapsed="false">
      <c r="A777" s="0" t="n">
        <v>637</v>
      </c>
      <c r="B777" s="0" t="n">
        <f aca="false">COUNTIFS(A772:A776,"&gt;"&amp;(1000-A777),A772:A776,"&lt;"&amp;(1500-A777))</f>
        <v>2</v>
      </c>
    </row>
    <row r="778" customFormat="false" ht="13.2" hidden="false" customHeight="false" outlineLevel="0" collapsed="false">
      <c r="A778" s="0" t="n">
        <v>137</v>
      </c>
      <c r="B778" s="0" t="n">
        <f aca="false">COUNTIFS(A773:A777,"&gt;"&amp;(1000-A778),A773:A777,"&lt;"&amp;(1500-A778))</f>
        <v>0</v>
      </c>
    </row>
    <row r="779" customFormat="false" ht="13.2" hidden="false" customHeight="false" outlineLevel="0" collapsed="false">
      <c r="A779" s="0" t="n">
        <v>826</v>
      </c>
      <c r="B779" s="0" t="n">
        <f aca="false">COUNTIFS(A774:A778,"&gt;"&amp;(1000-A779),A774:A778,"&lt;"&amp;(1500-A779))</f>
        <v>3</v>
      </c>
    </row>
    <row r="780" customFormat="false" ht="13.2" hidden="false" customHeight="false" outlineLevel="0" collapsed="false">
      <c r="A780" s="0" t="n">
        <v>262</v>
      </c>
      <c r="B780" s="0" t="n">
        <f aca="false">COUNTIFS(A775:A779,"&gt;"&amp;(1000-A780),A775:A779,"&lt;"&amp;(1500-A780))</f>
        <v>1</v>
      </c>
    </row>
    <row r="781" customFormat="false" ht="13.2" hidden="false" customHeight="false" outlineLevel="0" collapsed="false">
      <c r="A781" s="0" t="n">
        <v>231</v>
      </c>
      <c r="B781" s="0" t="n">
        <f aca="false">COUNTIFS(A776:A780,"&gt;"&amp;(1000-A781),A776:A780,"&lt;"&amp;(1500-A781))</f>
        <v>1</v>
      </c>
    </row>
    <row r="782" customFormat="false" ht="13.2" hidden="false" customHeight="false" outlineLevel="0" collapsed="false">
      <c r="A782" s="0" t="n">
        <v>648</v>
      </c>
      <c r="B782" s="0" t="n">
        <f aca="false">COUNTIFS(A777:A781,"&gt;"&amp;(1000-A782),A777:A781,"&lt;"&amp;(1500-A782))</f>
        <v>2</v>
      </c>
    </row>
    <row r="783" customFormat="false" ht="13.2" hidden="false" customHeight="false" outlineLevel="0" collapsed="false">
      <c r="A783" s="0" t="n">
        <v>514</v>
      </c>
      <c r="B783" s="0" t="n">
        <f aca="false">COUNTIFS(A778:A782,"&gt;"&amp;(1000-A783),A778:A782,"&lt;"&amp;(1500-A783))</f>
        <v>2</v>
      </c>
    </row>
    <row r="784" customFormat="false" ht="13.2" hidden="false" customHeight="false" outlineLevel="0" collapsed="false">
      <c r="A784" s="0" t="n">
        <v>743</v>
      </c>
      <c r="B784" s="0" t="n">
        <f aca="false">COUNTIFS(A779:A783,"&gt;"&amp;(1000-A784),A779:A783,"&lt;"&amp;(1500-A784))</f>
        <v>3</v>
      </c>
    </row>
    <row r="785" customFormat="false" ht="13.2" hidden="false" customHeight="false" outlineLevel="0" collapsed="false">
      <c r="A785" s="0" t="n">
        <v>777</v>
      </c>
      <c r="B785" s="0" t="n">
        <f aca="false">COUNTIFS(A780:A784,"&gt;"&amp;(1000-A785),A780:A784,"&lt;"&amp;(1500-A785))</f>
        <v>4</v>
      </c>
    </row>
    <row r="786" customFormat="false" ht="13.2" hidden="false" customHeight="false" outlineLevel="0" collapsed="false">
      <c r="A786" s="0" t="n">
        <v>241</v>
      </c>
      <c r="B786" s="0" t="n">
        <f aca="false">COUNTIFS(A781:A785,"&gt;"&amp;(1000-A786),A781:A785,"&lt;"&amp;(1500-A786))</f>
        <v>1</v>
      </c>
    </row>
    <row r="787" customFormat="false" ht="13.2" hidden="false" customHeight="false" outlineLevel="0" collapsed="false">
      <c r="A787" s="0" t="n">
        <v>354</v>
      </c>
      <c r="B787" s="0" t="n">
        <f aca="false">COUNTIFS(A782:A786,"&gt;"&amp;(1000-A787),A782:A786,"&lt;"&amp;(1500-A787))</f>
        <v>3</v>
      </c>
    </row>
    <row r="788" customFormat="false" ht="13.2" hidden="false" customHeight="false" outlineLevel="0" collapsed="false">
      <c r="A788" s="0" t="n">
        <v>783</v>
      </c>
      <c r="B788" s="0" t="n">
        <f aca="false">COUNTIFS(A783:A787,"&gt;"&amp;(1000-A788),A783:A787,"&lt;"&amp;(1500-A788))</f>
        <v>3</v>
      </c>
    </row>
    <row r="789" customFormat="false" ht="13.2" hidden="false" customHeight="false" outlineLevel="0" collapsed="false">
      <c r="A789" s="0" t="n">
        <v>359</v>
      </c>
      <c r="B789" s="0" t="n">
        <f aca="false">COUNTIFS(A784:A788,"&gt;"&amp;(1000-A789),A784:A788,"&lt;"&amp;(1500-A789))</f>
        <v>3</v>
      </c>
    </row>
    <row r="790" customFormat="false" ht="13.2" hidden="false" customHeight="false" outlineLevel="0" collapsed="false">
      <c r="A790" s="0" t="n">
        <v>657</v>
      </c>
      <c r="B790" s="0" t="n">
        <f aca="false">COUNTIFS(A785:A789,"&gt;"&amp;(1000-A790),A785:A789,"&lt;"&amp;(1500-A790))</f>
        <v>4</v>
      </c>
    </row>
    <row r="791" customFormat="false" ht="13.2" hidden="false" customHeight="false" outlineLevel="0" collapsed="false">
      <c r="A791" s="0" t="n">
        <v>970</v>
      </c>
      <c r="B791" s="0" t="n">
        <f aca="false">COUNTIFS(A786:A790,"&gt;"&amp;(1000-A791),A786:A790,"&lt;"&amp;(1500-A791))</f>
        <v>3</v>
      </c>
    </row>
    <row r="792" customFormat="false" ht="13.2" hidden="false" customHeight="false" outlineLevel="0" collapsed="false">
      <c r="A792" s="0" t="n">
        <v>705</v>
      </c>
      <c r="B792" s="0" t="n">
        <f aca="false">COUNTIFS(A787:A791,"&gt;"&amp;(1000-A792),A787:A791,"&lt;"&amp;(1500-A792))</f>
        <v>4</v>
      </c>
    </row>
    <row r="793" customFormat="false" ht="13.2" hidden="false" customHeight="false" outlineLevel="0" collapsed="false">
      <c r="A793" s="0" t="n">
        <v>295</v>
      </c>
      <c r="B793" s="0" t="n">
        <f aca="false">COUNTIFS(A788:A792,"&gt;"&amp;(1000-A793),A788:A792,"&lt;"&amp;(1500-A793))</f>
        <v>2</v>
      </c>
    </row>
    <row r="794" customFormat="false" ht="13.2" hidden="false" customHeight="false" outlineLevel="0" collapsed="false">
      <c r="A794" s="0" t="n">
        <v>319</v>
      </c>
      <c r="B794" s="0" t="n">
        <f aca="false">COUNTIFS(A789:A793,"&gt;"&amp;(1000-A794),A789:A793,"&lt;"&amp;(1500-A794))</f>
        <v>2</v>
      </c>
    </row>
    <row r="795" customFormat="false" ht="13.2" hidden="false" customHeight="false" outlineLevel="0" collapsed="false">
      <c r="A795" s="0" t="n">
        <v>36</v>
      </c>
      <c r="B795" s="0" t="n">
        <f aca="false">COUNTIFS(A790:A794,"&gt;"&amp;(1000-A795),A790:A794,"&lt;"&amp;(1500-A795))</f>
        <v>1</v>
      </c>
    </row>
    <row r="796" customFormat="false" ht="13.2" hidden="false" customHeight="false" outlineLevel="0" collapsed="false">
      <c r="A796" s="0" t="n">
        <v>352</v>
      </c>
      <c r="B796" s="0" t="n">
        <f aca="false">COUNTIFS(A791:A795,"&gt;"&amp;(1000-A796),A791:A795,"&lt;"&amp;(1500-A796))</f>
        <v>2</v>
      </c>
    </row>
    <row r="797" customFormat="false" ht="13.2" hidden="false" customHeight="false" outlineLevel="0" collapsed="false">
      <c r="A797" s="0" t="n">
        <v>272</v>
      </c>
      <c r="B797" s="0" t="n">
        <f aca="false">COUNTIFS(A792:A796,"&gt;"&amp;(1000-A797),A792:A796,"&lt;"&amp;(1500-A797))</f>
        <v>0</v>
      </c>
    </row>
    <row r="798" customFormat="false" ht="13.2" hidden="false" customHeight="false" outlineLevel="0" collapsed="false">
      <c r="A798" s="0" t="n">
        <v>357</v>
      </c>
      <c r="B798" s="0" t="n">
        <f aca="false">COUNTIFS(A793:A797,"&gt;"&amp;(1000-A798),A793:A797,"&lt;"&amp;(1500-A798))</f>
        <v>0</v>
      </c>
    </row>
    <row r="799" customFormat="false" ht="13.2" hidden="false" customHeight="false" outlineLevel="0" collapsed="false">
      <c r="A799" s="0" t="n">
        <v>671</v>
      </c>
      <c r="B799" s="0" t="n">
        <f aca="false">COUNTIFS(A794:A798,"&gt;"&amp;(1000-A799),A794:A798,"&lt;"&amp;(1500-A799))</f>
        <v>2</v>
      </c>
    </row>
    <row r="800" customFormat="false" ht="13.2" hidden="false" customHeight="false" outlineLevel="0" collapsed="false">
      <c r="A800" s="0" t="n">
        <v>574</v>
      </c>
      <c r="B800" s="0" t="n">
        <f aca="false">COUNTIFS(A795:A799,"&gt;"&amp;(1000-A800),A795:A799,"&lt;"&amp;(1500-A800))</f>
        <v>1</v>
      </c>
    </row>
    <row r="801" customFormat="false" ht="13.2" hidden="false" customHeight="false" outlineLevel="0" collapsed="false">
      <c r="A801" s="0" t="n">
        <v>95</v>
      </c>
      <c r="B801" s="0" t="n">
        <f aca="false">COUNTIFS(A796:A800,"&gt;"&amp;(1000-A801),A796:A800,"&lt;"&amp;(1500-A801))</f>
        <v>0</v>
      </c>
    </row>
    <row r="802" customFormat="false" ht="13.2" hidden="false" customHeight="false" outlineLevel="0" collapsed="false">
      <c r="A802" s="0" t="n">
        <v>470</v>
      </c>
      <c r="B802" s="0" t="n">
        <f aca="false">COUNTIFS(A797:A801,"&gt;"&amp;(1000-A802),A797:A801,"&lt;"&amp;(1500-A802))</f>
        <v>2</v>
      </c>
    </row>
    <row r="803" customFormat="false" ht="13.2" hidden="false" customHeight="false" outlineLevel="0" collapsed="false">
      <c r="A803" s="0" t="n">
        <v>510</v>
      </c>
      <c r="B803" s="0" t="n">
        <f aca="false">COUNTIFS(A798:A802,"&gt;"&amp;(1000-A803),A798:A802,"&lt;"&amp;(1500-A803))</f>
        <v>2</v>
      </c>
    </row>
    <row r="804" customFormat="false" ht="13.2" hidden="false" customHeight="false" outlineLevel="0" collapsed="false">
      <c r="A804" s="0" t="n">
        <v>193</v>
      </c>
      <c r="B804" s="0" t="n">
        <f aca="false">COUNTIFS(A799:A803,"&gt;"&amp;(1000-A804),A799:A803,"&lt;"&amp;(1500-A804))</f>
        <v>0</v>
      </c>
    </row>
    <row r="805" customFormat="false" ht="13.2" hidden="false" customHeight="false" outlineLevel="0" collapsed="false">
      <c r="A805" s="0" t="n">
        <v>248</v>
      </c>
      <c r="B805" s="0" t="n">
        <f aca="false">COUNTIFS(A800:A804,"&gt;"&amp;(1000-A805),A800:A804,"&lt;"&amp;(1500-A805))</f>
        <v>0</v>
      </c>
    </row>
    <row r="806" customFormat="false" ht="13.2" hidden="false" customHeight="false" outlineLevel="0" collapsed="false">
      <c r="A806" s="0" t="n">
        <v>843</v>
      </c>
      <c r="B806" s="0" t="n">
        <f aca="false">COUNTIFS(A801:A805,"&gt;"&amp;(1000-A806),A801:A805,"&lt;"&amp;(1500-A806))</f>
        <v>4</v>
      </c>
    </row>
    <row r="807" customFormat="false" ht="13.2" hidden="false" customHeight="false" outlineLevel="0" collapsed="false">
      <c r="A807" s="0" t="n">
        <v>538</v>
      </c>
      <c r="B807" s="0" t="n">
        <f aca="false">COUNTIFS(A802:A806,"&gt;"&amp;(1000-A807),A802:A806,"&lt;"&amp;(1500-A807))</f>
        <v>3</v>
      </c>
    </row>
    <row r="808" customFormat="false" ht="13.2" hidden="false" customHeight="false" outlineLevel="0" collapsed="false">
      <c r="A808" s="0" t="n">
        <v>270</v>
      </c>
      <c r="B808" s="0" t="n">
        <f aca="false">COUNTIFS(A803:A807,"&gt;"&amp;(1000-A808),A803:A807,"&lt;"&amp;(1500-A808))</f>
        <v>1</v>
      </c>
    </row>
    <row r="809" customFormat="false" ht="13.2" hidden="false" customHeight="false" outlineLevel="0" collapsed="false">
      <c r="A809" s="0" t="n">
        <v>200</v>
      </c>
      <c r="B809" s="0" t="n">
        <f aca="false">COUNTIFS(A804:A808,"&gt;"&amp;(1000-A809),A804:A808,"&lt;"&amp;(1500-A809))</f>
        <v>1</v>
      </c>
    </row>
    <row r="810" customFormat="false" ht="13.2" hidden="false" customHeight="false" outlineLevel="0" collapsed="false">
      <c r="A810" s="0" t="n">
        <v>392</v>
      </c>
      <c r="B810" s="0" t="n">
        <f aca="false">COUNTIFS(A805:A809,"&gt;"&amp;(1000-A810),A805:A809,"&lt;"&amp;(1500-A810))</f>
        <v>1</v>
      </c>
    </row>
    <row r="811" customFormat="false" ht="13.2" hidden="false" customHeight="false" outlineLevel="0" collapsed="false">
      <c r="A811" s="0" t="n">
        <v>85</v>
      </c>
      <c r="B811" s="0" t="n">
        <f aca="false">COUNTIFS(A806:A810,"&gt;"&amp;(1000-A811),A806:A810,"&lt;"&amp;(1500-A811))</f>
        <v>0</v>
      </c>
    </row>
    <row r="812" customFormat="false" ht="13.2" hidden="false" customHeight="false" outlineLevel="0" collapsed="false">
      <c r="A812" s="0" t="n">
        <v>864</v>
      </c>
      <c r="B812" s="0" t="n">
        <f aca="false">COUNTIFS(A807:A811,"&gt;"&amp;(1000-A812),A807:A811,"&lt;"&amp;(1500-A812))</f>
        <v>4</v>
      </c>
    </row>
    <row r="813" customFormat="false" ht="13.2" hidden="false" customHeight="false" outlineLevel="0" collapsed="false">
      <c r="A813" s="0" t="n">
        <v>829</v>
      </c>
      <c r="B813" s="0" t="n">
        <f aca="false">COUNTIFS(A808:A812,"&gt;"&amp;(1000-A813),A808:A812,"&lt;"&amp;(1500-A813))</f>
        <v>3</v>
      </c>
    </row>
    <row r="814" customFormat="false" ht="13.2" hidden="false" customHeight="false" outlineLevel="0" collapsed="false">
      <c r="A814" s="0" t="n">
        <v>445</v>
      </c>
      <c r="B814" s="0" t="n">
        <f aca="false">COUNTIFS(A809:A813,"&gt;"&amp;(1000-A814),A809:A813,"&lt;"&amp;(1500-A814))</f>
        <v>2</v>
      </c>
    </row>
    <row r="815" customFormat="false" ht="13.2" hidden="false" customHeight="false" outlineLevel="0" collapsed="false">
      <c r="A815" s="0" t="n">
        <v>370</v>
      </c>
      <c r="B815" s="0" t="n">
        <f aca="false">COUNTIFS(A810:A814,"&gt;"&amp;(1000-A815),A810:A814,"&lt;"&amp;(1500-A815))</f>
        <v>2</v>
      </c>
    </row>
    <row r="816" customFormat="false" ht="13.2" hidden="false" customHeight="false" outlineLevel="0" collapsed="false">
      <c r="A816" s="0" t="n">
        <v>308</v>
      </c>
      <c r="B816" s="0" t="n">
        <f aca="false">COUNTIFS(A811:A815,"&gt;"&amp;(1000-A816),A811:A815,"&lt;"&amp;(1500-A816))</f>
        <v>2</v>
      </c>
    </row>
    <row r="817" customFormat="false" ht="13.2" hidden="false" customHeight="false" outlineLevel="0" collapsed="false">
      <c r="A817" s="0" t="n">
        <v>476</v>
      </c>
      <c r="B817" s="0" t="n">
        <f aca="false">COUNTIFS(A812:A816,"&gt;"&amp;(1000-A817),A812:A816,"&lt;"&amp;(1500-A817))</f>
        <v>2</v>
      </c>
    </row>
    <row r="818" customFormat="false" ht="13.2" hidden="false" customHeight="false" outlineLevel="0" collapsed="false">
      <c r="A818" s="0" t="n">
        <v>834</v>
      </c>
      <c r="B818" s="0" t="n">
        <f aca="false">COUNTIFS(A813:A817,"&gt;"&amp;(1000-A818),A813:A817,"&lt;"&amp;(1500-A818))</f>
        <v>4</v>
      </c>
    </row>
    <row r="819" customFormat="false" ht="13.2" hidden="false" customHeight="false" outlineLevel="0" collapsed="false">
      <c r="A819" s="0" t="n">
        <v>792</v>
      </c>
      <c r="B819" s="0" t="n">
        <f aca="false">COUNTIFS(A814:A818,"&gt;"&amp;(1000-A819),A814:A818,"&lt;"&amp;(1500-A819))</f>
        <v>4</v>
      </c>
    </row>
    <row r="820" customFormat="false" ht="13.2" hidden="false" customHeight="false" outlineLevel="0" collapsed="false">
      <c r="A820" s="0" t="n">
        <v>107</v>
      </c>
      <c r="B820" s="0" t="n">
        <f aca="false">COUNTIFS(A815:A819,"&gt;"&amp;(1000-A820),A815:A819,"&lt;"&amp;(1500-A820))</f>
        <v>0</v>
      </c>
    </row>
    <row r="821" customFormat="false" ht="13.2" hidden="false" customHeight="false" outlineLevel="0" collapsed="false">
      <c r="A821" s="0" t="n">
        <v>49</v>
      </c>
      <c r="B821" s="0" t="n">
        <f aca="false">COUNTIFS(A816:A820,"&gt;"&amp;(1000-A821),A816:A820,"&lt;"&amp;(1500-A821))</f>
        <v>0</v>
      </c>
    </row>
    <row r="822" customFormat="false" ht="13.2" hidden="false" customHeight="false" outlineLevel="0" collapsed="false">
      <c r="A822" s="0" t="n">
        <v>297</v>
      </c>
      <c r="B822" s="0" t="n">
        <f aca="false">COUNTIFS(A817:A821,"&gt;"&amp;(1000-A822),A817:A821,"&lt;"&amp;(1500-A822))</f>
        <v>2</v>
      </c>
    </row>
    <row r="823" customFormat="false" ht="13.2" hidden="false" customHeight="false" outlineLevel="0" collapsed="false">
      <c r="A823" s="0" t="n">
        <v>254</v>
      </c>
      <c r="B823" s="0" t="n">
        <f aca="false">COUNTIFS(A818:A822,"&gt;"&amp;(1000-A823),A818:A822,"&lt;"&amp;(1500-A823))</f>
        <v>2</v>
      </c>
    </row>
    <row r="824" customFormat="false" ht="13.2" hidden="false" customHeight="false" outlineLevel="0" collapsed="false">
      <c r="A824" s="0" t="n">
        <v>894</v>
      </c>
      <c r="B824" s="0" t="n">
        <f aca="false">COUNTIFS(A819:A823,"&gt;"&amp;(1000-A824),A819:A823,"&lt;"&amp;(1500-A824))</f>
        <v>3</v>
      </c>
    </row>
    <row r="825" customFormat="false" ht="13.2" hidden="false" customHeight="false" outlineLevel="0" collapsed="false">
      <c r="A825" s="0" t="n">
        <v>51</v>
      </c>
      <c r="B825" s="0" t="n">
        <f aca="false">COUNTIFS(A820:A824,"&gt;"&amp;(1000-A825),A820:A824,"&lt;"&amp;(1500-A825))</f>
        <v>0</v>
      </c>
    </row>
    <row r="826" customFormat="false" ht="13.2" hidden="false" customHeight="false" outlineLevel="0" collapsed="false">
      <c r="A826" s="0" t="n">
        <v>58</v>
      </c>
      <c r="B826" s="0" t="n">
        <f aca="false">COUNTIFS(A821:A825,"&gt;"&amp;(1000-A826),A821:A825,"&lt;"&amp;(1500-A826))</f>
        <v>0</v>
      </c>
    </row>
    <row r="827" customFormat="false" ht="13.2" hidden="false" customHeight="false" outlineLevel="0" collapsed="false">
      <c r="A827" s="0" t="n">
        <v>351</v>
      </c>
      <c r="B827" s="0" t="n">
        <f aca="false">COUNTIFS(A822:A826,"&gt;"&amp;(1000-A827),A822:A826,"&lt;"&amp;(1500-A827))</f>
        <v>1</v>
      </c>
    </row>
    <row r="828" customFormat="false" ht="13.2" hidden="false" customHeight="false" outlineLevel="0" collapsed="false">
      <c r="A828" s="0" t="n">
        <v>669</v>
      </c>
      <c r="B828" s="0" t="n">
        <f aca="false">COUNTIFS(A823:A827,"&gt;"&amp;(1000-A828),A823:A827,"&lt;"&amp;(1500-A828))</f>
        <v>1</v>
      </c>
    </row>
    <row r="829" customFormat="false" ht="13.2" hidden="false" customHeight="false" outlineLevel="0" collapsed="false">
      <c r="A829" s="0" t="n">
        <v>810</v>
      </c>
      <c r="B829" s="0" t="n">
        <f aca="false">COUNTIFS(A824:A828,"&gt;"&amp;(1000-A829),A824:A828,"&lt;"&amp;(1500-A829))</f>
        <v>2</v>
      </c>
    </row>
    <row r="830" customFormat="false" ht="13.2" hidden="false" customHeight="false" outlineLevel="0" collapsed="false">
      <c r="A830" s="0" t="n">
        <v>155</v>
      </c>
      <c r="B830" s="0" t="n">
        <f aca="false">COUNTIFS(A825:A829,"&gt;"&amp;(1000-A830),A825:A829,"&lt;"&amp;(1500-A830))</f>
        <v>0</v>
      </c>
    </row>
    <row r="831" customFormat="false" ht="13.2" hidden="false" customHeight="false" outlineLevel="0" collapsed="false">
      <c r="A831" s="0" t="n">
        <v>72</v>
      </c>
      <c r="B831" s="0" t="n">
        <f aca="false">COUNTIFS(A826:A830,"&gt;"&amp;(1000-A831),A826:A830,"&lt;"&amp;(1500-A831))</f>
        <v>0</v>
      </c>
    </row>
    <row r="832" customFormat="false" ht="13.2" hidden="false" customHeight="false" outlineLevel="0" collapsed="false">
      <c r="A832" s="0" t="n">
        <v>623</v>
      </c>
      <c r="B832" s="0" t="n">
        <f aca="false">COUNTIFS(A827:A831,"&gt;"&amp;(1000-A832),A827:A831,"&lt;"&amp;(1500-A832))</f>
        <v>2</v>
      </c>
    </row>
    <row r="833" customFormat="false" ht="13.2" hidden="false" customHeight="false" outlineLevel="0" collapsed="false">
      <c r="A833" s="0" t="n">
        <v>521</v>
      </c>
      <c r="B833" s="0" t="n">
        <f aca="false">COUNTIFS(A828:A832,"&gt;"&amp;(1000-A833),A828:A832,"&lt;"&amp;(1500-A833))</f>
        <v>3</v>
      </c>
    </row>
    <row r="834" customFormat="false" ht="13.2" hidden="false" customHeight="false" outlineLevel="0" collapsed="false">
      <c r="A834" s="0" t="n">
        <v>954</v>
      </c>
      <c r="B834" s="0" t="n">
        <f aca="false">COUNTIFS(A829:A833,"&gt;"&amp;(1000-A834),A829:A833,"&lt;"&amp;(1500-A834))</f>
        <v>3</v>
      </c>
    </row>
    <row r="835" customFormat="false" ht="13.2" hidden="false" customHeight="false" outlineLevel="0" collapsed="false">
      <c r="A835" s="0" t="n">
        <v>232</v>
      </c>
      <c r="B835" s="0" t="n">
        <f aca="false">COUNTIFS(A830:A834,"&gt;"&amp;(1000-A835),A830:A834,"&lt;"&amp;(1500-A835))</f>
        <v>1</v>
      </c>
    </row>
    <row r="836" customFormat="false" ht="13.2" hidden="false" customHeight="false" outlineLevel="0" collapsed="false">
      <c r="A836" s="0" t="n">
        <v>66</v>
      </c>
      <c r="B836" s="0" t="n">
        <f aca="false">COUNTIFS(A831:A835,"&gt;"&amp;(1000-A836),A831:A835,"&lt;"&amp;(1500-A836))</f>
        <v>1</v>
      </c>
    </row>
    <row r="837" customFormat="false" ht="13.2" hidden="false" customHeight="false" outlineLevel="0" collapsed="false">
      <c r="A837" s="0" t="n">
        <v>234</v>
      </c>
      <c r="B837" s="0" t="n">
        <f aca="false">COUNTIFS(A832:A836,"&gt;"&amp;(1000-A837),A832:A836,"&lt;"&amp;(1500-A837))</f>
        <v>1</v>
      </c>
    </row>
    <row r="838" customFormat="false" ht="13.2" hidden="false" customHeight="false" outlineLevel="0" collapsed="false">
      <c r="A838" s="0" t="n">
        <v>240</v>
      </c>
      <c r="B838" s="0" t="n">
        <f aca="false">COUNTIFS(A833:A837,"&gt;"&amp;(1000-A838),A833:A837,"&lt;"&amp;(1500-A838))</f>
        <v>1</v>
      </c>
    </row>
    <row r="839" customFormat="false" ht="13.2" hidden="false" customHeight="false" outlineLevel="0" collapsed="false">
      <c r="A839" s="0" t="n">
        <v>431</v>
      </c>
      <c r="B839" s="0" t="n">
        <f aca="false">COUNTIFS(A834:A838,"&gt;"&amp;(1000-A839),A834:A838,"&lt;"&amp;(1500-A839))</f>
        <v>1</v>
      </c>
    </row>
    <row r="840" customFormat="false" ht="13.2" hidden="false" customHeight="false" outlineLevel="0" collapsed="false">
      <c r="A840" s="0" t="n">
        <v>502</v>
      </c>
      <c r="B840" s="0" t="n">
        <f aca="false">COUNTIFS(A835:A839,"&gt;"&amp;(1000-A840),A835:A839,"&lt;"&amp;(1500-A840))</f>
        <v>0</v>
      </c>
    </row>
    <row r="841" customFormat="false" ht="13.2" hidden="false" customHeight="false" outlineLevel="0" collapsed="false">
      <c r="A841" s="0" t="n">
        <v>861</v>
      </c>
      <c r="B841" s="0" t="n">
        <f aca="false">COUNTIFS(A836:A840,"&gt;"&amp;(1000-A841),A836:A840,"&lt;"&amp;(1500-A841))</f>
        <v>4</v>
      </c>
    </row>
    <row r="842" customFormat="false" ht="13.2" hidden="false" customHeight="false" outlineLevel="0" collapsed="false">
      <c r="A842" s="0" t="n">
        <v>23</v>
      </c>
      <c r="B842" s="0" t="n">
        <f aca="false">COUNTIFS(A837:A841,"&gt;"&amp;(1000-A842),A837:A841,"&lt;"&amp;(1500-A842))</f>
        <v>0</v>
      </c>
    </row>
    <row r="843" customFormat="false" ht="13.2" hidden="false" customHeight="false" outlineLevel="0" collapsed="false">
      <c r="A843" s="0" t="n">
        <v>460</v>
      </c>
      <c r="B843" s="0" t="n">
        <f aca="false">COUNTIFS(A838:A842,"&gt;"&amp;(1000-A843),A838:A842,"&lt;"&amp;(1500-A843))</f>
        <v>1</v>
      </c>
    </row>
    <row r="844" customFormat="false" ht="13.2" hidden="false" customHeight="false" outlineLevel="0" collapsed="false">
      <c r="A844" s="0" t="n">
        <v>591</v>
      </c>
      <c r="B844" s="0" t="n">
        <f aca="false">COUNTIFS(A839:A843,"&gt;"&amp;(1000-A844),A839:A843,"&lt;"&amp;(1500-A844))</f>
        <v>4</v>
      </c>
    </row>
    <row r="845" customFormat="false" ht="13.2" hidden="false" customHeight="false" outlineLevel="0" collapsed="false">
      <c r="A845" s="0" t="n">
        <v>207</v>
      </c>
      <c r="B845" s="0" t="n">
        <f aca="false">COUNTIFS(A840:A844,"&gt;"&amp;(1000-A845),A840:A844,"&lt;"&amp;(1500-A845))</f>
        <v>1</v>
      </c>
    </row>
    <row r="846" customFormat="false" ht="13.2" hidden="false" customHeight="false" outlineLevel="0" collapsed="false">
      <c r="A846" s="0" t="n">
        <v>877</v>
      </c>
      <c r="B846" s="0" t="n">
        <f aca="false">COUNTIFS(A841:A845,"&gt;"&amp;(1000-A846),A841:A845,"&lt;"&amp;(1500-A846))</f>
        <v>3</v>
      </c>
    </row>
    <row r="847" customFormat="false" ht="13.2" hidden="false" customHeight="false" outlineLevel="0" collapsed="false">
      <c r="A847" s="0" t="n">
        <v>187</v>
      </c>
      <c r="B847" s="0" t="n">
        <f aca="false">COUNTIFS(A842:A846,"&gt;"&amp;(1000-A847),A842:A846,"&lt;"&amp;(1500-A847))</f>
        <v>1</v>
      </c>
    </row>
    <row r="848" customFormat="false" ht="13.2" hidden="false" customHeight="false" outlineLevel="0" collapsed="false">
      <c r="A848" s="0" t="n">
        <v>771</v>
      </c>
      <c r="B848" s="0" t="n">
        <f aca="false">COUNTIFS(A843:A847,"&gt;"&amp;(1000-A848),A843:A847,"&lt;"&amp;(1500-A848))</f>
        <v>2</v>
      </c>
    </row>
    <row r="849" customFormat="false" ht="13.2" hidden="false" customHeight="false" outlineLevel="0" collapsed="false">
      <c r="A849" s="0" t="n">
        <v>609</v>
      </c>
      <c r="B849" s="0" t="n">
        <f aca="false">COUNTIFS(A844:A848,"&gt;"&amp;(1000-A849),A844:A848,"&lt;"&amp;(1500-A849))</f>
        <v>3</v>
      </c>
    </row>
    <row r="850" customFormat="false" ht="13.2" hidden="false" customHeight="false" outlineLevel="0" collapsed="false">
      <c r="A850" s="0" t="n">
        <v>787</v>
      </c>
      <c r="B850" s="0" t="n">
        <f aca="false">COUNTIFS(A845:A849,"&gt;"&amp;(1000-A850),A845:A849,"&lt;"&amp;(1500-A850))</f>
        <v>1</v>
      </c>
    </row>
    <row r="851" customFormat="false" ht="13.2" hidden="false" customHeight="false" outlineLevel="0" collapsed="false">
      <c r="A851" s="0" t="n">
        <v>146</v>
      </c>
      <c r="B851" s="0" t="n">
        <f aca="false">COUNTIFS(A846:A850,"&gt;"&amp;(1000-A851),A846:A850,"&lt;"&amp;(1500-A851))</f>
        <v>1</v>
      </c>
    </row>
    <row r="852" customFormat="false" ht="13.2" hidden="false" customHeight="false" outlineLevel="0" collapsed="false">
      <c r="A852" s="0" t="n">
        <v>993</v>
      </c>
      <c r="B852" s="0" t="n">
        <f aca="false">COUNTIFS(A847:A851,"&gt;"&amp;(1000-A852),A847:A851,"&lt;"&amp;(1500-A852))</f>
        <v>2</v>
      </c>
    </row>
    <row r="853" customFormat="false" ht="13.2" hidden="false" customHeight="false" outlineLevel="0" collapsed="false">
      <c r="A853" s="0" t="n">
        <v>85</v>
      </c>
      <c r="B853" s="0" t="n">
        <f aca="false">COUNTIFS(A848:A852,"&gt;"&amp;(1000-A853),A848:A852,"&lt;"&amp;(1500-A853))</f>
        <v>1</v>
      </c>
    </row>
    <row r="854" customFormat="false" ht="13.2" hidden="false" customHeight="false" outlineLevel="0" collapsed="false">
      <c r="A854" s="0" t="n">
        <v>180</v>
      </c>
      <c r="B854" s="0" t="n">
        <f aca="false">COUNTIFS(A849:A853,"&gt;"&amp;(1000-A854),A849:A853,"&lt;"&amp;(1500-A854))</f>
        <v>1</v>
      </c>
    </row>
    <row r="855" customFormat="false" ht="13.2" hidden="false" customHeight="false" outlineLevel="0" collapsed="false">
      <c r="A855" s="0" t="n">
        <v>855</v>
      </c>
      <c r="B855" s="0" t="n">
        <f aca="false">COUNTIFS(A850:A854,"&gt;"&amp;(1000-A855),A850:A854,"&lt;"&amp;(1500-A855))</f>
        <v>2</v>
      </c>
    </row>
    <row r="856" customFormat="false" ht="13.2" hidden="false" customHeight="false" outlineLevel="0" collapsed="false">
      <c r="A856" s="0" t="n">
        <v>545</v>
      </c>
      <c r="B856" s="0" t="n">
        <f aca="false">COUNTIFS(A851:A855,"&gt;"&amp;(1000-A856),A851:A855,"&lt;"&amp;(1500-A856))</f>
        <v>1</v>
      </c>
    </row>
    <row r="857" customFormat="false" ht="13.2" hidden="false" customHeight="false" outlineLevel="0" collapsed="false">
      <c r="A857" s="0" t="n">
        <v>937</v>
      </c>
      <c r="B857" s="0" t="n">
        <f aca="false">COUNTIFS(A852:A856,"&gt;"&amp;(1000-A857),A852:A856,"&lt;"&amp;(1500-A857))</f>
        <v>3</v>
      </c>
    </row>
    <row r="858" customFormat="false" ht="13.2" hidden="false" customHeight="false" outlineLevel="0" collapsed="false">
      <c r="A858" s="0" t="n">
        <v>46</v>
      </c>
      <c r="B858" s="0" t="n">
        <f aca="false">COUNTIFS(A853:A857,"&gt;"&amp;(1000-A858),A853:A857,"&lt;"&amp;(1500-A858))</f>
        <v>0</v>
      </c>
    </row>
    <row r="859" customFormat="false" ht="13.2" hidden="false" customHeight="false" outlineLevel="0" collapsed="false">
      <c r="A859" s="0" t="n">
        <v>747</v>
      </c>
      <c r="B859" s="0" t="n">
        <f aca="false">COUNTIFS(A854:A858,"&gt;"&amp;(1000-A859),A854:A858,"&lt;"&amp;(1500-A859))</f>
        <v>1</v>
      </c>
    </row>
    <row r="860" customFormat="false" ht="13.2" hidden="false" customHeight="false" outlineLevel="0" collapsed="false">
      <c r="A860" s="0" t="n">
        <v>493</v>
      </c>
      <c r="B860" s="0" t="n">
        <f aca="false">COUNTIFS(A855:A859,"&gt;"&amp;(1000-A860),A855:A859,"&lt;"&amp;(1500-A860))</f>
        <v>4</v>
      </c>
    </row>
    <row r="861" customFormat="false" ht="13.2" hidden="false" customHeight="false" outlineLevel="0" collapsed="false">
      <c r="A861" s="0" t="n">
        <v>388</v>
      </c>
      <c r="B861" s="0" t="n">
        <f aca="false">COUNTIFS(A856:A860,"&gt;"&amp;(1000-A861),A856:A860,"&lt;"&amp;(1500-A861))</f>
        <v>2</v>
      </c>
    </row>
    <row r="862" customFormat="false" ht="13.2" hidden="false" customHeight="false" outlineLevel="0" collapsed="false">
      <c r="A862" s="0" t="n">
        <v>568</v>
      </c>
      <c r="B862" s="0" t="n">
        <f aca="false">COUNTIFS(A857:A861,"&gt;"&amp;(1000-A862),A857:A861,"&lt;"&amp;(1500-A862))</f>
        <v>2</v>
      </c>
    </row>
    <row r="863" customFormat="false" ht="13.2" hidden="false" customHeight="false" outlineLevel="0" collapsed="false">
      <c r="A863" s="0" t="n">
        <v>876</v>
      </c>
      <c r="B863" s="0" t="n">
        <f aca="false">COUNTIFS(A858:A862,"&gt;"&amp;(1000-A863),A858:A862,"&lt;"&amp;(1500-A863))</f>
        <v>3</v>
      </c>
    </row>
    <row r="864" customFormat="false" ht="13.2" hidden="false" customHeight="false" outlineLevel="0" collapsed="false">
      <c r="A864" s="0" t="n">
        <v>705</v>
      </c>
      <c r="B864" s="0" t="n">
        <f aca="false">COUNTIFS(A859:A863,"&gt;"&amp;(1000-A864),A859:A863,"&lt;"&amp;(1500-A864))</f>
        <v>4</v>
      </c>
    </row>
    <row r="865" customFormat="false" ht="13.2" hidden="false" customHeight="false" outlineLevel="0" collapsed="false">
      <c r="A865" s="0" t="n">
        <v>83</v>
      </c>
      <c r="B865" s="0" t="n">
        <f aca="false">COUNTIFS(A860:A864,"&gt;"&amp;(1000-A865),A860:A864,"&lt;"&amp;(1500-A865))</f>
        <v>0</v>
      </c>
    </row>
    <row r="866" customFormat="false" ht="13.2" hidden="false" customHeight="false" outlineLevel="0" collapsed="false">
      <c r="A866" s="0" t="n">
        <v>600</v>
      </c>
      <c r="B866" s="0" t="n">
        <f aca="false">COUNTIFS(A861:A865,"&gt;"&amp;(1000-A866),A861:A865,"&lt;"&amp;(1500-A866))</f>
        <v>3</v>
      </c>
    </row>
    <row r="867" customFormat="false" ht="13.2" hidden="false" customHeight="false" outlineLevel="0" collapsed="false">
      <c r="A867" s="0" t="n">
        <v>367</v>
      </c>
      <c r="B867" s="0" t="n">
        <f aca="false">COUNTIFS(A862:A866,"&gt;"&amp;(1000-A867),A862:A866,"&lt;"&amp;(1500-A867))</f>
        <v>2</v>
      </c>
    </row>
    <row r="868" customFormat="false" ht="13.2" hidden="false" customHeight="false" outlineLevel="0" collapsed="false">
      <c r="A868" s="0" t="n">
        <v>198</v>
      </c>
      <c r="B868" s="0" t="n">
        <f aca="false">COUNTIFS(A863:A867,"&gt;"&amp;(1000-A868),A863:A867,"&lt;"&amp;(1500-A868))</f>
        <v>1</v>
      </c>
    </row>
    <row r="869" customFormat="false" ht="13.2" hidden="false" customHeight="false" outlineLevel="0" collapsed="false">
      <c r="A869" s="0" t="n">
        <v>731</v>
      </c>
      <c r="B869" s="0" t="n">
        <f aca="false">COUNTIFS(A864:A868,"&gt;"&amp;(1000-A869),A864:A868,"&lt;"&amp;(1500-A869))</f>
        <v>3</v>
      </c>
    </row>
    <row r="870" customFormat="false" ht="13.2" hidden="false" customHeight="false" outlineLevel="0" collapsed="false">
      <c r="A870" s="0" t="n">
        <v>379</v>
      </c>
      <c r="B870" s="0" t="n">
        <f aca="false">COUNTIFS(A865:A869,"&gt;"&amp;(1000-A870),A865:A869,"&lt;"&amp;(1500-A870))</f>
        <v>1</v>
      </c>
    </row>
    <row r="871" customFormat="false" ht="13.2" hidden="false" customHeight="false" outlineLevel="0" collapsed="false">
      <c r="A871" s="0" t="n">
        <v>411</v>
      </c>
      <c r="B871" s="0" t="n">
        <f aca="false">COUNTIFS(A866:A870,"&gt;"&amp;(1000-A871),A866:A870,"&lt;"&amp;(1500-A871))</f>
        <v>2</v>
      </c>
    </row>
    <row r="872" customFormat="false" ht="13.2" hidden="false" customHeight="false" outlineLevel="0" collapsed="false">
      <c r="A872" s="0" t="n">
        <v>383</v>
      </c>
      <c r="B872" s="0" t="n">
        <f aca="false">COUNTIFS(A867:A871,"&gt;"&amp;(1000-A872),A867:A871,"&lt;"&amp;(1500-A872))</f>
        <v>1</v>
      </c>
    </row>
    <row r="873" customFormat="false" ht="13.2" hidden="false" customHeight="false" outlineLevel="0" collapsed="false">
      <c r="A873" s="0" t="n">
        <v>916</v>
      </c>
      <c r="B873" s="0" t="n">
        <f aca="false">COUNTIFS(A868:A872,"&gt;"&amp;(1000-A873),A868:A872,"&lt;"&amp;(1500-A873))</f>
        <v>4</v>
      </c>
    </row>
    <row r="874" customFormat="false" ht="13.2" hidden="false" customHeight="false" outlineLevel="0" collapsed="false">
      <c r="A874" s="0" t="n">
        <v>281</v>
      </c>
      <c r="B874" s="0" t="n">
        <f aca="false">COUNTIFS(A869:A873,"&gt;"&amp;(1000-A874),A869:A873,"&lt;"&amp;(1500-A874))</f>
        <v>2</v>
      </c>
    </row>
    <row r="875" customFormat="false" ht="13.2" hidden="false" customHeight="false" outlineLevel="0" collapsed="false">
      <c r="A875" s="0" t="n">
        <v>68</v>
      </c>
      <c r="B875" s="0" t="n">
        <f aca="false">COUNTIFS(A870:A874,"&gt;"&amp;(1000-A875),A870:A874,"&lt;"&amp;(1500-A875))</f>
        <v>0</v>
      </c>
    </row>
    <row r="876" customFormat="false" ht="13.2" hidden="false" customHeight="false" outlineLevel="0" collapsed="false">
      <c r="A876" s="0" t="n">
        <v>708</v>
      </c>
      <c r="B876" s="0" t="n">
        <f aca="false">COUNTIFS(A871:A875,"&gt;"&amp;(1000-A876),A871:A875,"&lt;"&amp;(1500-A876))</f>
        <v>2</v>
      </c>
    </row>
    <row r="877" customFormat="false" ht="13.2" hidden="false" customHeight="false" outlineLevel="0" collapsed="false">
      <c r="A877" s="0" t="n">
        <v>217</v>
      </c>
      <c r="B877" s="0" t="n">
        <f aca="false">COUNTIFS(A872:A876,"&gt;"&amp;(1000-A877),A872:A876,"&lt;"&amp;(1500-A877))</f>
        <v>1</v>
      </c>
    </row>
    <row r="878" customFormat="false" ht="13.2" hidden="false" customHeight="false" outlineLevel="0" collapsed="false">
      <c r="A878" s="0" t="n">
        <v>653</v>
      </c>
      <c r="B878" s="0" t="n">
        <f aca="false">COUNTIFS(A873:A877,"&gt;"&amp;(1000-A878),A873:A877,"&lt;"&amp;(1500-A878))</f>
        <v>1</v>
      </c>
    </row>
    <row r="879" customFormat="false" ht="13.2" hidden="false" customHeight="false" outlineLevel="0" collapsed="false">
      <c r="A879" s="0" t="n">
        <v>325</v>
      </c>
      <c r="B879" s="0" t="n">
        <f aca="false">COUNTIFS(A874:A878,"&gt;"&amp;(1000-A879),A874:A878,"&lt;"&amp;(1500-A879))</f>
        <v>1</v>
      </c>
    </row>
    <row r="880" customFormat="false" ht="13.2" hidden="false" customHeight="false" outlineLevel="0" collapsed="false">
      <c r="A880" s="0" t="n">
        <v>972</v>
      </c>
      <c r="B880" s="0" t="n">
        <f aca="false">COUNTIFS(A875:A879,"&gt;"&amp;(1000-A880),A875:A879,"&lt;"&amp;(1500-A880))</f>
        <v>3</v>
      </c>
    </row>
    <row r="881" customFormat="false" ht="13.2" hidden="false" customHeight="false" outlineLevel="0" collapsed="false">
      <c r="A881" s="0" t="n">
        <v>612</v>
      </c>
      <c r="B881" s="0" t="n">
        <f aca="false">COUNTIFS(A876:A880,"&gt;"&amp;(1000-A881),A876:A880,"&lt;"&amp;(1500-A881))</f>
        <v>2</v>
      </c>
    </row>
    <row r="882" customFormat="false" ht="13.2" hidden="false" customHeight="false" outlineLevel="0" collapsed="false">
      <c r="A882" s="0" t="n">
        <v>134</v>
      </c>
      <c r="B882" s="0" t="n">
        <f aca="false">COUNTIFS(A877:A881,"&gt;"&amp;(1000-A882),A877:A881,"&lt;"&amp;(1500-A882))</f>
        <v>1</v>
      </c>
    </row>
    <row r="883" customFormat="false" ht="13.2" hidden="false" customHeight="false" outlineLevel="0" collapsed="false">
      <c r="A883" s="0" t="n">
        <v>198</v>
      </c>
      <c r="B883" s="0" t="n">
        <f aca="false">COUNTIFS(A878:A882,"&gt;"&amp;(1000-A883),A878:A882,"&lt;"&amp;(1500-A883))</f>
        <v>1</v>
      </c>
    </row>
    <row r="884" customFormat="false" ht="13.2" hidden="false" customHeight="false" outlineLevel="0" collapsed="false">
      <c r="A884" s="0" t="n">
        <v>543</v>
      </c>
      <c r="B884" s="0" t="n">
        <f aca="false">COUNTIFS(A879:A883,"&gt;"&amp;(1000-A884),A879:A883,"&lt;"&amp;(1500-A884))</f>
        <v>1</v>
      </c>
    </row>
    <row r="885" customFormat="false" ht="13.2" hidden="false" customHeight="false" outlineLevel="0" collapsed="false">
      <c r="A885" s="0" t="n">
        <v>204</v>
      </c>
      <c r="B885" s="0" t="n">
        <f aca="false">COUNTIFS(A880:A884,"&gt;"&amp;(1000-A885),A880:A884,"&lt;"&amp;(1500-A885))</f>
        <v>1</v>
      </c>
    </row>
    <row r="886" customFormat="false" ht="13.2" hidden="false" customHeight="false" outlineLevel="0" collapsed="false">
      <c r="A886" s="0" t="n">
        <v>651</v>
      </c>
      <c r="B886" s="0" t="n">
        <f aca="false">COUNTIFS(A881:A885,"&gt;"&amp;(1000-A886),A881:A885,"&lt;"&amp;(1500-A886))</f>
        <v>2</v>
      </c>
    </row>
    <row r="887" customFormat="false" ht="13.2" hidden="false" customHeight="false" outlineLevel="0" collapsed="false">
      <c r="A887" s="0" t="n">
        <v>608</v>
      </c>
      <c r="B887" s="0" t="n">
        <f aca="false">COUNTIFS(A882:A886,"&gt;"&amp;(1000-A887),A882:A886,"&lt;"&amp;(1500-A887))</f>
        <v>2</v>
      </c>
    </row>
    <row r="888" customFormat="false" ht="13.2" hidden="false" customHeight="false" outlineLevel="0" collapsed="false">
      <c r="A888" s="0" t="n">
        <v>740</v>
      </c>
      <c r="B888" s="0" t="n">
        <f aca="false">COUNTIFS(A883:A887,"&gt;"&amp;(1000-A888),A883:A887,"&lt;"&amp;(1500-A888))</f>
        <v>3</v>
      </c>
    </row>
    <row r="889" customFormat="false" ht="13.2" hidden="false" customHeight="false" outlineLevel="0" collapsed="false">
      <c r="A889" s="0" t="n">
        <v>464</v>
      </c>
      <c r="B889" s="0" t="n">
        <f aca="false">COUNTIFS(A884:A888,"&gt;"&amp;(1000-A889),A884:A888,"&lt;"&amp;(1500-A889))</f>
        <v>4</v>
      </c>
    </row>
    <row r="890" customFormat="false" ht="13.2" hidden="false" customHeight="false" outlineLevel="0" collapsed="false">
      <c r="A890" s="0" t="n">
        <v>180</v>
      </c>
      <c r="B890" s="0" t="n">
        <f aca="false">COUNTIFS(A885:A889,"&gt;"&amp;(1000-A890),A885:A889,"&lt;"&amp;(1500-A890))</f>
        <v>0</v>
      </c>
    </row>
    <row r="891" customFormat="false" ht="13.2" hidden="false" customHeight="false" outlineLevel="0" collapsed="false">
      <c r="A891" s="0" t="n">
        <v>598</v>
      </c>
      <c r="B891" s="0" t="n">
        <f aca="false">COUNTIFS(A886:A890,"&gt;"&amp;(1000-A891),A886:A890,"&lt;"&amp;(1500-A891))</f>
        <v>4</v>
      </c>
    </row>
    <row r="892" customFormat="false" ht="13.2" hidden="false" customHeight="false" outlineLevel="0" collapsed="false">
      <c r="A892" s="0" t="n">
        <v>41</v>
      </c>
      <c r="B892" s="0" t="n">
        <f aca="false">COUNTIFS(A887:A891,"&gt;"&amp;(1000-A892),A887:A891,"&lt;"&amp;(1500-A892))</f>
        <v>0</v>
      </c>
    </row>
    <row r="893" customFormat="false" ht="13.2" hidden="false" customHeight="false" outlineLevel="0" collapsed="false">
      <c r="A893" s="0" t="n">
        <v>802</v>
      </c>
      <c r="B893" s="0" t="n">
        <f aca="false">COUNTIFS(A888:A892,"&gt;"&amp;(1000-A893),A888:A892,"&lt;"&amp;(1500-A893))</f>
        <v>2</v>
      </c>
    </row>
    <row r="894" customFormat="false" ht="13.2" hidden="false" customHeight="false" outlineLevel="0" collapsed="false">
      <c r="A894" s="0" t="n">
        <v>307</v>
      </c>
      <c r="B894" s="0" t="n">
        <f aca="false">COUNTIFS(A889:A893,"&gt;"&amp;(1000-A894),A889:A893,"&lt;"&amp;(1500-A894))</f>
        <v>1</v>
      </c>
    </row>
    <row r="895" customFormat="false" ht="13.2" hidden="false" customHeight="false" outlineLevel="0" collapsed="false">
      <c r="A895" s="0" t="n">
        <v>478</v>
      </c>
      <c r="B895" s="0" t="n">
        <f aca="false">COUNTIFS(A890:A894,"&gt;"&amp;(1000-A895),A890:A894,"&lt;"&amp;(1500-A895))</f>
        <v>2</v>
      </c>
    </row>
    <row r="896" customFormat="false" ht="13.2" hidden="false" customHeight="false" outlineLevel="0" collapsed="false">
      <c r="A896" s="0" t="n">
        <v>174</v>
      </c>
      <c r="B896" s="0" t="n">
        <f aca="false">COUNTIFS(A891:A895,"&gt;"&amp;(1000-A896),A891:A895,"&lt;"&amp;(1500-A896))</f>
        <v>0</v>
      </c>
    </row>
    <row r="897" customFormat="false" ht="13.2" hidden="false" customHeight="false" outlineLevel="0" collapsed="false">
      <c r="A897" s="0" t="n">
        <v>40</v>
      </c>
      <c r="B897" s="0" t="n">
        <f aca="false">COUNTIFS(A892:A896,"&gt;"&amp;(1000-A897),A892:A896,"&lt;"&amp;(1500-A897))</f>
        <v>0</v>
      </c>
    </row>
    <row r="898" customFormat="false" ht="13.2" hidden="false" customHeight="false" outlineLevel="0" collapsed="false">
      <c r="A898" s="0" t="n">
        <v>767</v>
      </c>
      <c r="B898" s="0" t="n">
        <f aca="false">COUNTIFS(A893:A897,"&gt;"&amp;(1000-A898),A893:A897,"&lt;"&amp;(1500-A898))</f>
        <v>2</v>
      </c>
    </row>
    <row r="899" customFormat="false" ht="13.2" hidden="false" customHeight="false" outlineLevel="0" collapsed="false">
      <c r="A899" s="0" t="n">
        <v>158</v>
      </c>
      <c r="B899" s="0" t="n">
        <f aca="false">COUNTIFS(A894:A898,"&gt;"&amp;(1000-A899),A894:A898,"&lt;"&amp;(1500-A899))</f>
        <v>0</v>
      </c>
    </row>
    <row r="900" customFormat="false" ht="13.2" hidden="false" customHeight="false" outlineLevel="0" collapsed="false">
      <c r="A900" s="0" t="n">
        <v>661</v>
      </c>
      <c r="B900" s="0" t="n">
        <f aca="false">COUNTIFS(A895:A899,"&gt;"&amp;(1000-A900),A895:A899,"&lt;"&amp;(1500-A900))</f>
        <v>2</v>
      </c>
    </row>
    <row r="901" customFormat="false" ht="13.2" hidden="false" customHeight="false" outlineLevel="0" collapsed="false">
      <c r="A901" s="0" t="n">
        <v>714</v>
      </c>
      <c r="B901" s="0" t="n">
        <f aca="false">COUNTIFS(A896:A900,"&gt;"&amp;(1000-A901),A896:A900,"&lt;"&amp;(1500-A901))</f>
        <v>2</v>
      </c>
    </row>
    <row r="902" customFormat="false" ht="13.2" hidden="false" customHeight="false" outlineLevel="0" collapsed="false">
      <c r="A902" s="0" t="n">
        <v>541</v>
      </c>
      <c r="B902" s="0" t="n">
        <f aca="false">COUNTIFS(A897:A901,"&gt;"&amp;(1000-A902),A897:A901,"&lt;"&amp;(1500-A902))</f>
        <v>3</v>
      </c>
    </row>
    <row r="903" customFormat="false" ht="13.2" hidden="false" customHeight="false" outlineLevel="0" collapsed="false">
      <c r="A903" s="0" t="n">
        <v>88</v>
      </c>
      <c r="B903" s="0" t="n">
        <f aca="false">COUNTIFS(A898:A902,"&gt;"&amp;(1000-A903),A898:A902,"&lt;"&amp;(1500-A903))</f>
        <v>0</v>
      </c>
    </row>
    <row r="904" customFormat="false" ht="13.2" hidden="false" customHeight="false" outlineLevel="0" collapsed="false">
      <c r="A904" s="0" t="n">
        <v>588</v>
      </c>
      <c r="B904" s="0" t="n">
        <f aca="false">COUNTIFS(A899:A903,"&gt;"&amp;(1000-A904),A899:A903,"&lt;"&amp;(1500-A904))</f>
        <v>3</v>
      </c>
    </row>
    <row r="905" customFormat="false" ht="13.2" hidden="false" customHeight="false" outlineLevel="0" collapsed="false">
      <c r="A905" s="0" t="n">
        <v>813</v>
      </c>
      <c r="B905" s="0" t="n">
        <f aca="false">COUNTIFS(A900:A904,"&gt;"&amp;(1000-A905),A900:A904,"&lt;"&amp;(1500-A905))</f>
        <v>3</v>
      </c>
    </row>
    <row r="906" customFormat="false" ht="13.2" hidden="false" customHeight="false" outlineLevel="0" collapsed="false">
      <c r="A906" s="0" t="n">
        <v>675</v>
      </c>
      <c r="B906" s="0" t="n">
        <f aca="false">COUNTIFS(A901:A905,"&gt;"&amp;(1000-A906),A901:A905,"&lt;"&amp;(1500-A906))</f>
        <v>4</v>
      </c>
    </row>
    <row r="907" customFormat="false" ht="13.2" hidden="false" customHeight="false" outlineLevel="0" collapsed="false">
      <c r="A907" s="0" t="n">
        <v>353</v>
      </c>
      <c r="B907" s="0" t="n">
        <f aca="false">COUNTIFS(A902:A906,"&gt;"&amp;(1000-A907),A902:A906,"&lt;"&amp;(1500-A907))</f>
        <v>2</v>
      </c>
    </row>
    <row r="908" customFormat="false" ht="13.2" hidden="false" customHeight="false" outlineLevel="0" collapsed="false">
      <c r="A908" s="0" t="n">
        <v>821</v>
      </c>
      <c r="B908" s="0" t="n">
        <f aca="false">COUNTIFS(A903:A907,"&gt;"&amp;(1000-A908),A903:A907,"&lt;"&amp;(1500-A908))</f>
        <v>3</v>
      </c>
    </row>
    <row r="909" customFormat="false" ht="13.2" hidden="false" customHeight="false" outlineLevel="0" collapsed="false">
      <c r="A909" s="0" t="n">
        <v>464</v>
      </c>
      <c r="B909" s="0" t="n">
        <f aca="false">COUNTIFS(A904:A908,"&gt;"&amp;(1000-A909),A904:A908,"&lt;"&amp;(1500-A909))</f>
        <v>4</v>
      </c>
    </row>
    <row r="910" customFormat="false" ht="13.2" hidden="false" customHeight="false" outlineLevel="0" collapsed="false">
      <c r="A910" s="0" t="n">
        <v>240</v>
      </c>
      <c r="B910" s="0" t="n">
        <f aca="false">COUNTIFS(A905:A909,"&gt;"&amp;(1000-A910),A905:A909,"&lt;"&amp;(1500-A910))</f>
        <v>2</v>
      </c>
    </row>
    <row r="911" customFormat="false" ht="13.2" hidden="false" customHeight="false" outlineLevel="0" collapsed="false">
      <c r="A911" s="0" t="n">
        <v>520</v>
      </c>
      <c r="B911" s="0" t="n">
        <f aca="false">COUNTIFS(A906:A910,"&gt;"&amp;(1000-A911),A906:A910,"&lt;"&amp;(1500-A911))</f>
        <v>2</v>
      </c>
    </row>
    <row r="912" customFormat="false" ht="13.2" hidden="false" customHeight="false" outlineLevel="0" collapsed="false">
      <c r="A912" s="0" t="n">
        <v>711</v>
      </c>
      <c r="B912" s="0" t="n">
        <f aca="false">COUNTIFS(A907:A911,"&gt;"&amp;(1000-A912),A907:A911,"&lt;"&amp;(1500-A912))</f>
        <v>3</v>
      </c>
    </row>
    <row r="913" customFormat="false" ht="13.2" hidden="false" customHeight="false" outlineLevel="0" collapsed="false">
      <c r="A913" s="0" t="n">
        <v>818</v>
      </c>
      <c r="B913" s="0" t="n">
        <f aca="false">COUNTIFS(A908:A912,"&gt;"&amp;(1000-A913),A908:A912,"&lt;"&amp;(1500-A913))</f>
        <v>3</v>
      </c>
    </row>
    <row r="914" customFormat="false" ht="13.2" hidden="false" customHeight="false" outlineLevel="0" collapsed="false">
      <c r="A914" s="0" t="n">
        <v>574</v>
      </c>
      <c r="B914" s="0" t="n">
        <f aca="false">COUNTIFS(A909:A913,"&gt;"&amp;(1000-A914),A909:A913,"&lt;"&amp;(1500-A914))</f>
        <v>4</v>
      </c>
    </row>
    <row r="915" customFormat="false" ht="13.2" hidden="false" customHeight="false" outlineLevel="0" collapsed="false">
      <c r="A915" s="0" t="n">
        <v>500</v>
      </c>
      <c r="B915" s="0" t="n">
        <f aca="false">COUNTIFS(A910:A914,"&gt;"&amp;(1000-A915),A910:A914,"&lt;"&amp;(1500-A915))</f>
        <v>4</v>
      </c>
    </row>
    <row r="916" customFormat="false" ht="13.2" hidden="false" customHeight="false" outlineLevel="0" collapsed="false">
      <c r="A916" s="0" t="n">
        <v>252</v>
      </c>
      <c r="B916" s="0" t="n">
        <f aca="false">COUNTIFS(A911:A915,"&gt;"&amp;(1000-A916),A911:A915,"&lt;"&amp;(1500-A916))</f>
        <v>1</v>
      </c>
    </row>
    <row r="917" customFormat="false" ht="13.2" hidden="false" customHeight="false" outlineLevel="0" collapsed="false">
      <c r="A917" s="0" t="n">
        <v>227</v>
      </c>
      <c r="B917" s="0" t="n">
        <f aca="false">COUNTIFS(A912:A916,"&gt;"&amp;(1000-A917),A912:A916,"&lt;"&amp;(1500-A917))</f>
        <v>1</v>
      </c>
    </row>
    <row r="918" customFormat="false" ht="13.2" hidden="false" customHeight="false" outlineLevel="0" collapsed="false">
      <c r="A918" s="0" t="n">
        <v>915</v>
      </c>
      <c r="B918" s="0" t="n">
        <f aca="false">COUNTIFS(A913:A917,"&gt;"&amp;(1000-A918),A913:A917,"&lt;"&amp;(1500-A918))</f>
        <v>4</v>
      </c>
    </row>
    <row r="919" customFormat="false" ht="13.2" hidden="false" customHeight="false" outlineLevel="0" collapsed="false">
      <c r="A919" s="0" t="n">
        <v>32</v>
      </c>
      <c r="B919" s="0" t="n">
        <f aca="false">COUNTIFS(A914:A918,"&gt;"&amp;(1000-A919),A914:A918,"&lt;"&amp;(1500-A919))</f>
        <v>0</v>
      </c>
    </row>
    <row r="920" customFormat="false" ht="13.2" hidden="false" customHeight="false" outlineLevel="0" collapsed="false">
      <c r="A920" s="0" t="n">
        <v>834</v>
      </c>
      <c r="B920" s="0" t="n">
        <f aca="false">COUNTIFS(A915:A919,"&gt;"&amp;(1000-A920),A915:A919,"&lt;"&amp;(1500-A920))</f>
        <v>3</v>
      </c>
    </row>
    <row r="921" customFormat="false" ht="13.2" hidden="false" customHeight="false" outlineLevel="0" collapsed="false">
      <c r="A921" s="0" t="n">
        <v>336</v>
      </c>
      <c r="B921" s="0" t="n">
        <f aca="false">COUNTIFS(A916:A920,"&gt;"&amp;(1000-A921),A916:A920,"&lt;"&amp;(1500-A921))</f>
        <v>2</v>
      </c>
    </row>
    <row r="922" customFormat="false" ht="13.2" hidden="false" customHeight="false" outlineLevel="0" collapsed="false">
      <c r="A922" s="0" t="n">
        <v>754</v>
      </c>
      <c r="B922" s="0" t="n">
        <f aca="false">COUNTIFS(A917:A921,"&gt;"&amp;(1000-A922),A917:A921,"&lt;"&amp;(1500-A922))</f>
        <v>1</v>
      </c>
    </row>
    <row r="923" customFormat="false" ht="13.2" hidden="false" customHeight="false" outlineLevel="0" collapsed="false">
      <c r="A923" s="0" t="n">
        <v>98</v>
      </c>
      <c r="B923" s="0" t="n">
        <f aca="false">COUNTIFS(A918:A922,"&gt;"&amp;(1000-A923),A918:A922,"&lt;"&amp;(1500-A923))</f>
        <v>1</v>
      </c>
    </row>
    <row r="924" customFormat="false" ht="13.2" hidden="false" customHeight="false" outlineLevel="0" collapsed="false">
      <c r="A924" s="0" t="n">
        <v>100</v>
      </c>
      <c r="B924" s="0" t="n">
        <f aca="false">COUNTIFS(A919:A923,"&gt;"&amp;(1000-A924),A919:A923,"&lt;"&amp;(1500-A924))</f>
        <v>0</v>
      </c>
    </row>
    <row r="925" customFormat="false" ht="13.2" hidden="false" customHeight="false" outlineLevel="0" collapsed="false">
      <c r="A925" s="0" t="n">
        <v>529</v>
      </c>
      <c r="B925" s="0" t="n">
        <f aca="false">COUNTIFS(A920:A924,"&gt;"&amp;(1000-A925),A920:A924,"&lt;"&amp;(1500-A925))</f>
        <v>2</v>
      </c>
    </row>
    <row r="926" customFormat="false" ht="13.2" hidden="false" customHeight="false" outlineLevel="0" collapsed="false">
      <c r="A926" s="0" t="n">
        <v>163</v>
      </c>
      <c r="B926" s="0" t="n">
        <f aca="false">COUNTIFS(A921:A925,"&gt;"&amp;(1000-A926),A921:A925,"&lt;"&amp;(1500-A926))</f>
        <v>0</v>
      </c>
    </row>
    <row r="927" customFormat="false" ht="13.2" hidden="false" customHeight="false" outlineLevel="0" collapsed="false">
      <c r="A927" s="0" t="n">
        <v>89</v>
      </c>
      <c r="B927" s="0" t="n">
        <f aca="false">COUNTIFS(A922:A926,"&gt;"&amp;(1000-A927),A922:A926,"&lt;"&amp;(1500-A927))</f>
        <v>0</v>
      </c>
    </row>
    <row r="928" customFormat="false" ht="13.2" hidden="false" customHeight="false" outlineLevel="0" collapsed="false">
      <c r="A928" s="0" t="n">
        <v>514</v>
      </c>
      <c r="B928" s="0" t="n">
        <f aca="false">COUNTIFS(A923:A927,"&gt;"&amp;(1000-A928),A923:A927,"&lt;"&amp;(1500-A928))</f>
        <v>1</v>
      </c>
    </row>
    <row r="929" customFormat="false" ht="13.2" hidden="false" customHeight="false" outlineLevel="0" collapsed="false">
      <c r="A929" s="0" t="n">
        <v>401</v>
      </c>
      <c r="B929" s="0" t="n">
        <f aca="false">COUNTIFS(A924:A928,"&gt;"&amp;(1000-A929),A924:A928,"&lt;"&amp;(1500-A929))</f>
        <v>0</v>
      </c>
    </row>
    <row r="930" customFormat="false" ht="13.2" hidden="false" customHeight="false" outlineLevel="0" collapsed="false">
      <c r="A930" s="0" t="n">
        <v>946</v>
      </c>
      <c r="B930" s="0" t="n">
        <f aca="false">COUNTIFS(A925:A929,"&gt;"&amp;(1000-A930),A925:A929,"&lt;"&amp;(1500-A930))</f>
        <v>5</v>
      </c>
    </row>
    <row r="931" customFormat="false" ht="13.2" hidden="false" customHeight="false" outlineLevel="0" collapsed="false">
      <c r="A931" s="0" t="n">
        <v>46</v>
      </c>
      <c r="B931" s="0" t="n">
        <f aca="false">COUNTIFS(A926:A930,"&gt;"&amp;(1000-A931),A926:A930,"&lt;"&amp;(1500-A931))</f>
        <v>0</v>
      </c>
    </row>
    <row r="932" customFormat="false" ht="13.2" hidden="false" customHeight="false" outlineLevel="0" collapsed="false">
      <c r="A932" s="0" t="n">
        <v>503</v>
      </c>
      <c r="B932" s="0" t="n">
        <f aca="false">COUNTIFS(A927:A931,"&gt;"&amp;(1000-A932),A927:A931,"&lt;"&amp;(1500-A932))</f>
        <v>2</v>
      </c>
    </row>
    <row r="933" customFormat="false" ht="13.2" hidden="false" customHeight="false" outlineLevel="0" collapsed="false">
      <c r="A933" s="0" t="n">
        <v>11</v>
      </c>
      <c r="B933" s="0" t="n">
        <f aca="false">COUNTIFS(A928:A932,"&gt;"&amp;(1000-A933),A928:A932,"&lt;"&amp;(1500-A933))</f>
        <v>0</v>
      </c>
    </row>
    <row r="934" customFormat="false" ht="13.2" hidden="false" customHeight="false" outlineLevel="0" collapsed="false">
      <c r="A934" s="0" t="n">
        <v>657</v>
      </c>
      <c r="B934" s="0" t="n">
        <f aca="false">COUNTIFS(A929:A933,"&gt;"&amp;(1000-A934),A929:A933,"&lt;"&amp;(1500-A934))</f>
        <v>2</v>
      </c>
    </row>
    <row r="935" customFormat="false" ht="13.2" hidden="false" customHeight="false" outlineLevel="0" collapsed="false">
      <c r="A935" s="0" t="n">
        <v>574</v>
      </c>
      <c r="B935" s="0" t="n">
        <f aca="false">COUNTIFS(A930:A934,"&gt;"&amp;(1000-A935),A930:A934,"&lt;"&amp;(1500-A935))</f>
        <v>2</v>
      </c>
    </row>
    <row r="936" customFormat="false" ht="13.2" hidden="false" customHeight="false" outlineLevel="0" collapsed="false">
      <c r="A936" s="0" t="n">
        <v>131</v>
      </c>
      <c r="B936" s="0" t="n">
        <f aca="false">COUNTIFS(A931:A935,"&gt;"&amp;(1000-A936),A931:A935,"&lt;"&amp;(1500-A936))</f>
        <v>0</v>
      </c>
    </row>
    <row r="937" customFormat="false" ht="13.2" hidden="false" customHeight="false" outlineLevel="0" collapsed="false">
      <c r="A937" s="0" t="n">
        <v>793</v>
      </c>
      <c r="B937" s="0" t="n">
        <f aca="false">COUNTIFS(A932:A936,"&gt;"&amp;(1000-A937),A932:A936,"&lt;"&amp;(1500-A937))</f>
        <v>3</v>
      </c>
    </row>
    <row r="938" customFormat="false" ht="13.2" hidden="false" customHeight="false" outlineLevel="0" collapsed="false">
      <c r="A938" s="0" t="n">
        <v>434</v>
      </c>
      <c r="B938" s="0" t="n">
        <f aca="false">COUNTIFS(A933:A937,"&gt;"&amp;(1000-A938),A933:A937,"&lt;"&amp;(1500-A938))</f>
        <v>3</v>
      </c>
    </row>
    <row r="939" customFormat="false" ht="13.2" hidden="false" customHeight="false" outlineLevel="0" collapsed="false">
      <c r="A939" s="0" t="n">
        <v>98</v>
      </c>
      <c r="B939" s="0" t="n">
        <f aca="false">COUNTIFS(A934:A938,"&gt;"&amp;(1000-A939),A934:A938,"&lt;"&amp;(1500-A939))</f>
        <v>0</v>
      </c>
    </row>
    <row r="940" customFormat="false" ht="13.2" hidden="false" customHeight="false" outlineLevel="0" collapsed="false">
      <c r="A940" s="0" t="n">
        <v>708</v>
      </c>
      <c r="B940" s="0" t="n">
        <f aca="false">COUNTIFS(A935:A939,"&gt;"&amp;(1000-A940),A935:A939,"&lt;"&amp;(1500-A940))</f>
        <v>2</v>
      </c>
    </row>
    <row r="941" customFormat="false" ht="13.2" hidden="false" customHeight="false" outlineLevel="0" collapsed="false">
      <c r="A941" s="0" t="n">
        <v>139</v>
      </c>
      <c r="B941" s="0" t="n">
        <f aca="false">COUNTIFS(A936:A940,"&gt;"&amp;(1000-A941),A936:A940,"&lt;"&amp;(1500-A941))</f>
        <v>0</v>
      </c>
    </row>
    <row r="942" customFormat="false" ht="13.2" hidden="false" customHeight="false" outlineLevel="0" collapsed="false">
      <c r="A942" s="0" t="n">
        <v>555</v>
      </c>
      <c r="B942" s="0" t="n">
        <f aca="false">COUNTIFS(A937:A941,"&gt;"&amp;(1000-A942),A937:A941,"&lt;"&amp;(1500-A942))</f>
        <v>2</v>
      </c>
    </row>
    <row r="943" customFormat="false" ht="13.2" hidden="false" customHeight="false" outlineLevel="0" collapsed="false">
      <c r="A943" s="0" t="n">
        <v>832</v>
      </c>
      <c r="B943" s="0" t="n">
        <f aca="false">COUNTIFS(A938:A942,"&gt;"&amp;(1000-A943),A938:A942,"&lt;"&amp;(1500-A943))</f>
        <v>2</v>
      </c>
    </row>
    <row r="944" customFormat="false" ht="13.2" hidden="false" customHeight="false" outlineLevel="0" collapsed="false">
      <c r="A944" s="0" t="n">
        <v>894</v>
      </c>
      <c r="B944" s="0" t="n">
        <f aca="false">COUNTIFS(A939:A943,"&gt;"&amp;(1000-A944),A939:A943,"&lt;"&amp;(1500-A944))</f>
        <v>2</v>
      </c>
    </row>
    <row r="945" customFormat="false" ht="13.2" hidden="false" customHeight="false" outlineLevel="0" collapsed="false">
      <c r="A945" s="0" t="n">
        <v>158</v>
      </c>
      <c r="B945" s="0" t="n">
        <f aca="false">COUNTIFS(A940:A944,"&gt;"&amp;(1000-A945),A940:A944,"&lt;"&amp;(1500-A945))</f>
        <v>1</v>
      </c>
    </row>
    <row r="946" customFormat="false" ht="13.2" hidden="false" customHeight="false" outlineLevel="0" collapsed="false">
      <c r="A946" s="0" t="n">
        <v>260</v>
      </c>
      <c r="B946" s="0" t="n">
        <f aca="false">COUNTIFS(A941:A945,"&gt;"&amp;(1000-A946),A941:A945,"&lt;"&amp;(1500-A946))</f>
        <v>2</v>
      </c>
    </row>
    <row r="947" customFormat="false" ht="13.2" hidden="false" customHeight="false" outlineLevel="0" collapsed="false">
      <c r="A947" s="0" t="n">
        <v>212</v>
      </c>
      <c r="B947" s="0" t="n">
        <f aca="false">COUNTIFS(A942:A946,"&gt;"&amp;(1000-A947),A942:A946,"&lt;"&amp;(1500-A947))</f>
        <v>2</v>
      </c>
    </row>
    <row r="948" customFormat="false" ht="13.2" hidden="false" customHeight="false" outlineLevel="0" collapsed="false">
      <c r="A948" s="0" t="n">
        <v>425</v>
      </c>
      <c r="B948" s="0" t="n">
        <f aca="false">COUNTIFS(A943:A947,"&gt;"&amp;(1000-A948),A943:A947,"&lt;"&amp;(1500-A948))</f>
        <v>2</v>
      </c>
    </row>
    <row r="949" customFormat="false" ht="13.2" hidden="false" customHeight="false" outlineLevel="0" collapsed="false">
      <c r="A949" s="0" t="n">
        <v>861</v>
      </c>
      <c r="B949" s="0" t="n">
        <f aca="false">COUNTIFS(A944:A948,"&gt;"&amp;(1000-A949),A944:A948,"&lt;"&amp;(1500-A949))</f>
        <v>4</v>
      </c>
    </row>
    <row r="950" customFormat="false" ht="13.2" hidden="false" customHeight="false" outlineLevel="0" collapsed="false">
      <c r="A950" s="0" t="n">
        <v>968</v>
      </c>
      <c r="B950" s="0" t="n">
        <f aca="false">COUNTIFS(A945:A949,"&gt;"&amp;(1000-A950),A945:A949,"&lt;"&amp;(1500-A950))</f>
        <v>4</v>
      </c>
    </row>
    <row r="951" customFormat="false" ht="13.2" hidden="false" customHeight="false" outlineLevel="0" collapsed="false">
      <c r="A951" s="0" t="n">
        <v>336</v>
      </c>
      <c r="B951" s="0" t="n">
        <f aca="false">COUNTIFS(A946:A950,"&gt;"&amp;(1000-A951),A946:A950,"&lt;"&amp;(1500-A951))</f>
        <v>2</v>
      </c>
    </row>
    <row r="952" customFormat="false" ht="13.2" hidden="false" customHeight="false" outlineLevel="0" collapsed="false">
      <c r="A952" s="0" t="n">
        <v>188</v>
      </c>
      <c r="B952" s="0" t="n">
        <f aca="false">COUNTIFS(A947:A951,"&gt;"&amp;(1000-A952),A947:A951,"&lt;"&amp;(1500-A952))</f>
        <v>2</v>
      </c>
    </row>
    <row r="953" customFormat="false" ht="13.2" hidden="false" customHeight="false" outlineLevel="0" collapsed="false">
      <c r="A953" s="0" t="n">
        <v>497</v>
      </c>
      <c r="B953" s="0" t="n">
        <f aca="false">COUNTIFS(A948:A952,"&gt;"&amp;(1000-A953),A948:A952,"&lt;"&amp;(1500-A953))</f>
        <v>2</v>
      </c>
    </row>
    <row r="954" customFormat="false" ht="13.2" hidden="false" customHeight="false" outlineLevel="0" collapsed="false">
      <c r="A954" s="0" t="n">
        <v>89</v>
      </c>
      <c r="B954" s="0" t="n">
        <f aca="false">COUNTIFS(A949:A953,"&gt;"&amp;(1000-A954),A949:A953,"&lt;"&amp;(1500-A954))</f>
        <v>1</v>
      </c>
    </row>
    <row r="955" customFormat="false" ht="13.2" hidden="false" customHeight="false" outlineLevel="0" collapsed="false">
      <c r="A955" s="0" t="n">
        <v>733</v>
      </c>
      <c r="B955" s="0" t="n">
        <f aca="false">COUNTIFS(A950:A954,"&gt;"&amp;(1000-A955),A950:A954,"&lt;"&amp;(1500-A955))</f>
        <v>2</v>
      </c>
    </row>
    <row r="956" customFormat="false" ht="13.2" hidden="false" customHeight="false" outlineLevel="0" collapsed="false">
      <c r="A956" s="0" t="n">
        <v>429</v>
      </c>
      <c r="B956" s="0" t="n">
        <f aca="false">COUNTIFS(A951:A955,"&gt;"&amp;(1000-A956),A951:A955,"&lt;"&amp;(1500-A956))</f>
        <v>1</v>
      </c>
    </row>
    <row r="957" customFormat="false" ht="13.2" hidden="false" customHeight="false" outlineLevel="0" collapsed="false">
      <c r="A957" s="0" t="n">
        <v>412</v>
      </c>
      <c r="B957" s="0" t="n">
        <f aca="false">COUNTIFS(A952:A956,"&gt;"&amp;(1000-A957),A952:A956,"&lt;"&amp;(1500-A957))</f>
        <v>1</v>
      </c>
    </row>
    <row r="958" customFormat="false" ht="13.2" hidden="false" customHeight="false" outlineLevel="0" collapsed="false">
      <c r="A958" s="0" t="n">
        <v>468</v>
      </c>
      <c r="B958" s="0" t="n">
        <f aca="false">COUNTIFS(A953:A957,"&gt;"&amp;(1000-A958),A953:A957,"&lt;"&amp;(1500-A958))</f>
        <v>1</v>
      </c>
    </row>
    <row r="959" customFormat="false" ht="13.2" hidden="false" customHeight="false" outlineLevel="0" collapsed="false">
      <c r="A959" s="0" t="n">
        <v>816</v>
      </c>
      <c r="B959" s="0" t="n">
        <f aca="false">COUNTIFS(A954:A958,"&gt;"&amp;(1000-A959),A954:A958,"&lt;"&amp;(1500-A959))</f>
        <v>3</v>
      </c>
    </row>
    <row r="960" customFormat="false" ht="13.2" hidden="false" customHeight="false" outlineLevel="0" collapsed="false">
      <c r="A960" s="0" t="n">
        <v>711</v>
      </c>
      <c r="B960" s="0" t="n">
        <f aca="false">COUNTIFS(A955:A959,"&gt;"&amp;(1000-A960),A955:A959,"&lt;"&amp;(1500-A960))</f>
        <v>4</v>
      </c>
    </row>
    <row r="961" customFormat="false" ht="13.2" hidden="false" customHeight="false" outlineLevel="0" collapsed="false">
      <c r="A961" s="0" t="n">
        <v>410</v>
      </c>
      <c r="B961" s="0" t="n">
        <f aca="false">COUNTIFS(A956:A960,"&gt;"&amp;(1000-A961),A956:A960,"&lt;"&amp;(1500-A961))</f>
        <v>2</v>
      </c>
    </row>
    <row r="962" customFormat="false" ht="13.2" hidden="false" customHeight="false" outlineLevel="0" collapsed="false">
      <c r="A962" s="0" t="n">
        <v>258</v>
      </c>
      <c r="B962" s="0" t="n">
        <f aca="false">COUNTIFS(A957:A961,"&gt;"&amp;(1000-A962),A957:A961,"&lt;"&amp;(1500-A962))</f>
        <v>1</v>
      </c>
    </row>
    <row r="963" customFormat="false" ht="13.2" hidden="false" customHeight="false" outlineLevel="0" collapsed="false">
      <c r="A963" s="0" t="n">
        <v>290</v>
      </c>
      <c r="B963" s="0" t="n">
        <f aca="false">COUNTIFS(A958:A962,"&gt;"&amp;(1000-A963),A958:A962,"&lt;"&amp;(1500-A963))</f>
        <v>2</v>
      </c>
    </row>
    <row r="964" customFormat="false" ht="13.2" hidden="false" customHeight="false" outlineLevel="0" collapsed="false">
      <c r="A964" s="0" t="n">
        <v>198</v>
      </c>
      <c r="B964" s="0" t="n">
        <f aca="false">COUNTIFS(A959:A963,"&gt;"&amp;(1000-A964),A959:A963,"&lt;"&amp;(1500-A964))</f>
        <v>1</v>
      </c>
    </row>
    <row r="965" customFormat="false" ht="13.2" hidden="false" customHeight="false" outlineLevel="0" collapsed="false">
      <c r="A965" s="0" t="n">
        <v>890</v>
      </c>
      <c r="B965" s="0" t="n">
        <f aca="false">COUNTIFS(A960:A964,"&gt;"&amp;(1000-A965),A960:A964,"&lt;"&amp;(1500-A965))</f>
        <v>4</v>
      </c>
    </row>
    <row r="966" customFormat="false" ht="13.2" hidden="false" customHeight="false" outlineLevel="0" collapsed="false">
      <c r="A966" s="0" t="n">
        <v>487</v>
      </c>
      <c r="B966" s="0" t="n">
        <f aca="false">COUNTIFS(A961:A965,"&gt;"&amp;(1000-A966),A961:A965,"&lt;"&amp;(1500-A966))</f>
        <v>1</v>
      </c>
    </row>
    <row r="967" customFormat="false" ht="13.2" hidden="false" customHeight="false" outlineLevel="0" collapsed="false">
      <c r="A967" s="0" t="n">
        <v>304</v>
      </c>
      <c r="B967" s="0" t="n">
        <f aca="false">COUNTIFS(A962:A966,"&gt;"&amp;(1000-A967),A962:A966,"&lt;"&amp;(1500-A967))</f>
        <v>1</v>
      </c>
    </row>
    <row r="968" customFormat="false" ht="13.2" hidden="false" customHeight="false" outlineLevel="0" collapsed="false">
      <c r="A968" s="0" t="n">
        <v>697</v>
      </c>
      <c r="B968" s="0" t="n">
        <f aca="false">COUNTIFS(A963:A967,"&gt;"&amp;(1000-A968),A963:A967,"&lt;"&amp;(1500-A968))</f>
        <v>2</v>
      </c>
    </row>
    <row r="969" customFormat="false" ht="13.2" hidden="false" customHeight="false" outlineLevel="0" collapsed="false">
      <c r="A969" s="0" t="n">
        <v>897</v>
      </c>
      <c r="B969" s="0" t="n">
        <f aca="false">COUNTIFS(A964:A968,"&gt;"&amp;(1000-A969),A964:A968,"&lt;"&amp;(1500-A969))</f>
        <v>3</v>
      </c>
    </row>
    <row r="970" customFormat="false" ht="13.2" hidden="false" customHeight="false" outlineLevel="0" collapsed="false">
      <c r="A970" s="0" t="n">
        <v>381</v>
      </c>
      <c r="B970" s="0" t="n">
        <f aca="false">COUNTIFS(A965:A969,"&gt;"&amp;(1000-A970),A965:A969,"&lt;"&amp;(1500-A970))</f>
        <v>3</v>
      </c>
    </row>
    <row r="971" customFormat="false" ht="13.2" hidden="false" customHeight="false" outlineLevel="0" collapsed="false">
      <c r="A971" s="0" t="n">
        <v>931</v>
      </c>
      <c r="B971" s="0" t="n">
        <f aca="false">COUNTIFS(A966:A970,"&gt;"&amp;(1000-A971),A966:A970,"&lt;"&amp;(1500-A971))</f>
        <v>3</v>
      </c>
    </row>
    <row r="972" customFormat="false" ht="13.2" hidden="false" customHeight="false" outlineLevel="0" collapsed="false">
      <c r="A972" s="0" t="n">
        <v>546</v>
      </c>
      <c r="B972" s="0" t="n">
        <f aca="false">COUNTIFS(A967:A971,"&gt;"&amp;(1000-A972),A967:A971,"&lt;"&amp;(1500-A972))</f>
        <v>3</v>
      </c>
    </row>
    <row r="973" customFormat="false" ht="13.2" hidden="false" customHeight="false" outlineLevel="0" collapsed="false">
      <c r="A973" s="0" t="n">
        <v>132</v>
      </c>
      <c r="B973" s="0" t="n">
        <f aca="false">COUNTIFS(A968:A972,"&gt;"&amp;(1000-A973),A968:A972,"&lt;"&amp;(1500-A973))</f>
        <v>2</v>
      </c>
    </row>
    <row r="974" customFormat="false" ht="13.2" hidden="false" customHeight="false" outlineLevel="0" collapsed="false">
      <c r="A974" s="0" t="n">
        <v>312</v>
      </c>
      <c r="B974" s="0" t="n">
        <f aca="false">COUNTIFS(A969:A973,"&gt;"&amp;(1000-A974),A969:A973,"&lt;"&amp;(1500-A974))</f>
        <v>2</v>
      </c>
    </row>
    <row r="975" customFormat="false" ht="13.2" hidden="false" customHeight="false" outlineLevel="0" collapsed="false">
      <c r="A975" s="0" t="n">
        <v>935</v>
      </c>
      <c r="B975" s="0" t="n">
        <f aca="false">COUNTIFS(A970:A974,"&gt;"&amp;(1000-A975),A970:A974,"&lt;"&amp;(1500-A975))</f>
        <v>4</v>
      </c>
    </row>
    <row r="976" customFormat="false" ht="13.2" hidden="false" customHeight="false" outlineLevel="0" collapsed="false">
      <c r="A976" s="0" t="n">
        <v>581</v>
      </c>
      <c r="B976" s="0" t="n">
        <f aca="false">COUNTIFS(A971:A975,"&gt;"&amp;(1000-A976),A971:A975,"&lt;"&amp;(1500-A976))</f>
        <v>1</v>
      </c>
    </row>
    <row r="977" customFormat="false" ht="13.2" hidden="false" customHeight="false" outlineLevel="0" collapsed="false">
      <c r="A977" s="0" t="n">
        <v>35</v>
      </c>
      <c r="B977" s="0" t="n">
        <f aca="false">COUNTIFS(A972:A976,"&gt;"&amp;(1000-A977),A972:A976,"&lt;"&amp;(1500-A977))</f>
        <v>0</v>
      </c>
    </row>
    <row r="978" customFormat="false" ht="13.2" hidden="false" customHeight="false" outlineLevel="0" collapsed="false">
      <c r="A978" s="0" t="n">
        <v>184</v>
      </c>
      <c r="B978" s="0" t="n">
        <f aca="false">COUNTIFS(A973:A977,"&gt;"&amp;(1000-A978),A973:A977,"&lt;"&amp;(1500-A978))</f>
        <v>1</v>
      </c>
    </row>
    <row r="979" customFormat="false" ht="13.2" hidden="false" customHeight="false" outlineLevel="0" collapsed="false">
      <c r="A979" s="0" t="n">
        <v>918</v>
      </c>
      <c r="B979" s="0" t="n">
        <f aca="false">COUNTIFS(A974:A978,"&gt;"&amp;(1000-A979),A974:A978,"&lt;"&amp;(1500-A979))</f>
        <v>3</v>
      </c>
    </row>
    <row r="980" customFormat="false" ht="13.2" hidden="false" customHeight="false" outlineLevel="0" collapsed="false">
      <c r="A980" s="0" t="n">
        <v>109</v>
      </c>
      <c r="B980" s="0" t="n">
        <f aca="false">COUNTIFS(A975:A979,"&gt;"&amp;(1000-A980),A975:A979,"&lt;"&amp;(1500-A980))</f>
        <v>2</v>
      </c>
    </row>
    <row r="981" customFormat="false" ht="13.2" hidden="false" customHeight="false" outlineLevel="0" collapsed="false">
      <c r="A981" s="0" t="n">
        <v>354</v>
      </c>
      <c r="B981" s="0" t="n">
        <f aca="false">COUNTIFS(A976:A980,"&gt;"&amp;(1000-A981),A976:A980,"&lt;"&amp;(1500-A981))</f>
        <v>1</v>
      </c>
    </row>
    <row r="982" customFormat="false" ht="13.2" hidden="false" customHeight="false" outlineLevel="0" collapsed="false">
      <c r="A982" s="0" t="n">
        <v>359</v>
      </c>
      <c r="B982" s="0" t="n">
        <f aca="false">COUNTIFS(A977:A981,"&gt;"&amp;(1000-A982),A977:A981,"&lt;"&amp;(1500-A982))</f>
        <v>1</v>
      </c>
    </row>
    <row r="983" customFormat="false" ht="13.2" hidden="false" customHeight="false" outlineLevel="0" collapsed="false">
      <c r="A983" s="0" t="n">
        <v>914</v>
      </c>
      <c r="B983" s="0" t="n">
        <f aca="false">COUNTIFS(A978:A982,"&gt;"&amp;(1000-A983),A978:A982,"&lt;"&amp;(1500-A983))</f>
        <v>4</v>
      </c>
    </row>
    <row r="984" customFormat="false" ht="13.2" hidden="false" customHeight="false" outlineLevel="0" collapsed="false">
      <c r="A984" s="0" t="n">
        <v>57</v>
      </c>
      <c r="B984" s="0" t="n">
        <f aca="false">COUNTIFS(A979:A983,"&gt;"&amp;(1000-A984),A979:A983,"&lt;"&amp;(1500-A984))</f>
        <v>0</v>
      </c>
    </row>
    <row r="985" customFormat="false" ht="13.2" hidden="false" customHeight="false" outlineLevel="0" collapsed="false">
      <c r="A985" s="0" t="n">
        <v>428</v>
      </c>
      <c r="B985" s="0" t="n">
        <f aca="false">COUNTIFS(A980:A984,"&gt;"&amp;(1000-A985),A980:A984,"&lt;"&amp;(1500-A985))</f>
        <v>1</v>
      </c>
    </row>
    <row r="986" customFormat="false" ht="13.2" hidden="false" customHeight="false" outlineLevel="0" collapsed="false">
      <c r="A986" s="0" t="n">
        <v>306</v>
      </c>
      <c r="B986" s="0" t="n">
        <f aca="false">COUNTIFS(A981:A985,"&gt;"&amp;(1000-A986),A981:A985,"&lt;"&amp;(1500-A986))</f>
        <v>1</v>
      </c>
    </row>
    <row r="987" customFormat="false" ht="13.2" hidden="false" customHeight="false" outlineLevel="0" collapsed="false">
      <c r="A987" s="0" t="n">
        <v>484</v>
      </c>
      <c r="B987" s="0" t="n">
        <f aca="false">COUNTIFS(A982:A986,"&gt;"&amp;(1000-A987),A982:A986,"&lt;"&amp;(1500-A987))</f>
        <v>1</v>
      </c>
    </row>
    <row r="988" customFormat="false" ht="13.2" hidden="false" customHeight="false" outlineLevel="0" collapsed="false">
      <c r="A988" s="0" t="n">
        <v>622</v>
      </c>
      <c r="B988" s="0" t="n">
        <f aca="false">COUNTIFS(A983:A987,"&gt;"&amp;(1000-A988),A983:A987,"&lt;"&amp;(1500-A988))</f>
        <v>2</v>
      </c>
    </row>
    <row r="989" customFormat="false" ht="13.2" hidden="false" customHeight="false" outlineLevel="0" collapsed="false">
      <c r="A989" s="0" t="n">
        <v>245</v>
      </c>
      <c r="B989" s="0" t="n">
        <f aca="false">COUNTIFS(A984:A988,"&gt;"&amp;(1000-A989),A984:A988,"&lt;"&amp;(1500-A989))</f>
        <v>0</v>
      </c>
    </row>
    <row r="990" customFormat="false" ht="13.2" hidden="false" customHeight="false" outlineLevel="0" collapsed="false">
      <c r="A990" s="0" t="n">
        <v>453</v>
      </c>
      <c r="B990" s="0" t="n">
        <f aca="false">COUNTIFS(A985:A989,"&gt;"&amp;(1000-A990),A985:A989,"&lt;"&amp;(1500-A990))</f>
        <v>1</v>
      </c>
    </row>
    <row r="991" customFormat="false" ht="13.2" hidden="false" customHeight="false" outlineLevel="0" collapsed="false">
      <c r="A991" s="0" t="n">
        <v>779</v>
      </c>
      <c r="B991" s="0" t="n">
        <f aca="false">COUNTIFS(A986:A990,"&gt;"&amp;(1000-A991),A986:A990,"&lt;"&amp;(1500-A991))</f>
        <v>5</v>
      </c>
    </row>
    <row r="992" customFormat="false" ht="13.2" hidden="false" customHeight="false" outlineLevel="0" collapsed="false">
      <c r="A992" s="0" t="n">
        <v>644</v>
      </c>
      <c r="B992" s="0" t="n">
        <f aca="false">COUNTIFS(A987:A991,"&gt;"&amp;(1000-A992),A987:A991,"&lt;"&amp;(1500-A992))</f>
        <v>4</v>
      </c>
    </row>
    <row r="993" customFormat="false" ht="13.2" hidden="false" customHeight="false" outlineLevel="0" collapsed="false">
      <c r="A993" s="0" t="n">
        <v>944</v>
      </c>
      <c r="B993" s="0" t="n">
        <f aca="false">COUNTIFS(A988:A992,"&gt;"&amp;(1000-A993),A988:A992,"&lt;"&amp;(1500-A993))</f>
        <v>2</v>
      </c>
    </row>
    <row r="994" customFormat="false" ht="13.2" hidden="false" customHeight="false" outlineLevel="0" collapsed="false">
      <c r="A994" s="0" t="n">
        <v>564</v>
      </c>
      <c r="B994" s="0" t="n">
        <f aca="false">COUNTIFS(A989:A993,"&gt;"&amp;(1000-A994),A989:A993,"&lt;"&amp;(1500-A994))</f>
        <v>3</v>
      </c>
    </row>
    <row r="995" customFormat="false" ht="13.2" hidden="false" customHeight="false" outlineLevel="0" collapsed="false">
      <c r="A995" s="0" t="n">
        <v>146</v>
      </c>
      <c r="B995" s="0" t="n">
        <f aca="false">COUNTIFS(A990:A994,"&gt;"&amp;(1000-A995),A990:A994,"&lt;"&amp;(1500-A995))</f>
        <v>1</v>
      </c>
    </row>
    <row r="996" customFormat="false" ht="13.2" hidden="false" customHeight="false" outlineLevel="0" collapsed="false">
      <c r="A996" s="0" t="n">
        <v>692</v>
      </c>
      <c r="B996" s="0" t="n">
        <f aca="false">COUNTIFS(A991:A995,"&gt;"&amp;(1000-A996),A991:A995,"&lt;"&amp;(1500-A996))</f>
        <v>3</v>
      </c>
    </row>
    <row r="997" customFormat="false" ht="13.2" hidden="false" customHeight="false" outlineLevel="0" collapsed="false">
      <c r="A997" s="0" t="n">
        <v>941</v>
      </c>
      <c r="B997" s="0" t="n">
        <f aca="false">COUNTIFS(A992:A996,"&gt;"&amp;(1000-A997),A992:A996,"&lt;"&amp;(1500-A997))</f>
        <v>1</v>
      </c>
    </row>
    <row r="998" customFormat="false" ht="13.2" hidden="false" customHeight="false" outlineLevel="0" collapsed="false">
      <c r="A998" s="0" t="n">
        <v>212</v>
      </c>
      <c r="B998" s="0" t="n">
        <f aca="false">COUNTIFS(A993:A997,"&gt;"&amp;(1000-A998),A993:A997,"&lt;"&amp;(1500-A998))</f>
        <v>2</v>
      </c>
    </row>
    <row r="999" customFormat="false" ht="13.2" hidden="false" customHeight="false" outlineLevel="0" collapsed="false">
      <c r="A999" s="0" t="n">
        <v>51</v>
      </c>
      <c r="B999" s="0" t="n">
        <f aca="false">COUNTIFS(A994:A998,"&gt;"&amp;(1000-A999),A994:A998,"&lt;"&amp;(1500-A999))</f>
        <v>0</v>
      </c>
    </row>
    <row r="1000" customFormat="false" ht="13.2" hidden="false" customHeight="false" outlineLevel="0" collapsed="false">
      <c r="A1000" s="0" t="n">
        <v>283</v>
      </c>
      <c r="B1000" s="0" t="n">
        <f aca="false">COUNTIFS(A995:A999,"&gt;"&amp;(1000-A1000),A995:A999,"&lt;"&amp;(1500-A1000)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04:51Z</dcterms:created>
  <dc:creator>Администратор</dc:creator>
  <dc:description/>
  <dc:language>en-US</dc:language>
  <cp:lastModifiedBy>Администратор</cp:lastModifiedBy>
  <dcterms:modified xsi:type="dcterms:W3CDTF">2021-01-14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b31f8e9-9ca1-4db1-b3ed-f99b12afa3d7</vt:lpwstr>
  </property>
</Properties>
</file>