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алл ЕГЭ" sheetId="1" state="visible" r:id="rId2"/>
    <sheet name="Шкала перевода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ФИО</t>
  </si>
  <si>
    <t xml:space="preserve">Балл за ЕГЭ</t>
  </si>
  <si>
    <t xml:space="preserve">Оценка за год</t>
  </si>
  <si>
    <t xml:space="preserve">Павлов Александр Даниилович</t>
  </si>
  <si>
    <t xml:space="preserve">Власова Серафима Макаровна</t>
  </si>
  <si>
    <t xml:space="preserve">Кузнецов Платон Ярославович</t>
  </si>
  <si>
    <t xml:space="preserve">Макаров Глеб Сергеевич</t>
  </si>
  <si>
    <t xml:space="preserve">Царев Ярослав Александрович</t>
  </si>
  <si>
    <t xml:space="preserve">Давыдов Роберт Павлович</t>
  </si>
  <si>
    <t xml:space="preserve">Соловьев Тимофей Львович</t>
  </si>
  <si>
    <t xml:space="preserve">Титова Мария Егоровна</t>
  </si>
  <si>
    <t xml:space="preserve">Гончарова Ольга Васильевна</t>
  </si>
  <si>
    <t xml:space="preserve">Степанов Арсений Георгиевич</t>
  </si>
  <si>
    <t xml:space="preserve">Иванова Малика Савельевна</t>
  </si>
  <si>
    <t xml:space="preserve">Глухов Тимофей Никитич</t>
  </si>
  <si>
    <t xml:space="preserve">Круглов Алексей Александрович</t>
  </si>
  <si>
    <t xml:space="preserve">Емельянова Мария Николаевна</t>
  </si>
  <si>
    <t xml:space="preserve">Лебедев Егор Фёдорович</t>
  </si>
  <si>
    <t xml:space="preserve">Кулаков Николай Давидович</t>
  </si>
  <si>
    <t xml:space="preserve">Баранов Фёдор Иванович</t>
  </si>
  <si>
    <t xml:space="preserve">Туманов Даниил Никитич</t>
  </si>
  <si>
    <t xml:space="preserve">Трошин Кирилл Михайлович</t>
  </si>
  <si>
    <t xml:space="preserve">Пирогов Богдан Артемьевич</t>
  </si>
  <si>
    <t xml:space="preserve">Столярова Милана Эминовна</t>
  </si>
  <si>
    <t xml:space="preserve">Ткачев Кирилл Данилович</t>
  </si>
  <si>
    <t xml:space="preserve">Беляева София Михайловна</t>
  </si>
  <si>
    <t xml:space="preserve">Фадеева Виктория Арсентьевна</t>
  </si>
  <si>
    <t xml:space="preserve">Васильев Данил Миронович</t>
  </si>
  <si>
    <t xml:space="preserve">Афанасьева Алисия Степановна</t>
  </si>
  <si>
    <t xml:space="preserve">Ларионов Георгий Максимович</t>
  </si>
  <si>
    <t xml:space="preserve">Ерофеев Александр Степанович</t>
  </si>
  <si>
    <t xml:space="preserve">Ильина Милана Михайловна</t>
  </si>
  <si>
    <t xml:space="preserve">Зотова Виктория Платоновна</t>
  </si>
  <si>
    <t xml:space="preserve">Муравьева Кира Андреевна</t>
  </si>
  <si>
    <t xml:space="preserve">Клюев Сергей Юрьевич</t>
  </si>
  <si>
    <t xml:space="preserve">Добрынина Анастасия Тимофеевна</t>
  </si>
  <si>
    <t xml:space="preserve">Уткин Иван Маркович</t>
  </si>
  <si>
    <t xml:space="preserve">Морозова Полина Арсеновна</t>
  </si>
  <si>
    <t xml:space="preserve">Терентьева Мария Даниэльевна</t>
  </si>
  <si>
    <t xml:space="preserve">Старикова Мария Андреевна</t>
  </si>
  <si>
    <t xml:space="preserve">Костин Пётр Денисович</t>
  </si>
  <si>
    <t xml:space="preserve">Черняев Артём Павлович</t>
  </si>
  <si>
    <t xml:space="preserve">Москвина София Кирилловна</t>
  </si>
  <si>
    <t xml:space="preserve">Литвинов Роман Никитич</t>
  </si>
  <si>
    <t xml:space="preserve">Виноградов Вячеслав Всеволодович</t>
  </si>
  <si>
    <t xml:space="preserve">Назарова Татьяна Львовна</t>
  </si>
  <si>
    <t xml:space="preserve">Ильина Елизавета Романовна</t>
  </si>
  <si>
    <t xml:space="preserve">Чернов Тимофей Степанович</t>
  </si>
  <si>
    <t xml:space="preserve">Евдокимова Анастасия Ильинична</t>
  </si>
  <si>
    <t xml:space="preserve">Григорьева Яна Алиевна</t>
  </si>
  <si>
    <t xml:space="preserve">Петров Дмитрий Маркович</t>
  </si>
  <si>
    <t xml:space="preserve">Севастьянова Алина Давидовна</t>
  </si>
  <si>
    <t xml:space="preserve">Константинов Михаил Никитич</t>
  </si>
  <si>
    <t xml:space="preserve">Пономарева Вера Максимовна</t>
  </si>
  <si>
    <t xml:space="preserve">Яковлев Евгений Олегович</t>
  </si>
  <si>
    <t xml:space="preserve">Кузьмин Александр Савельевич</t>
  </si>
  <si>
    <t xml:space="preserve">Евсеев Родион Даниилович</t>
  </si>
  <si>
    <t xml:space="preserve">Филатова Софья Никитична</t>
  </si>
  <si>
    <t xml:space="preserve">Иванова Василиса Константиновна</t>
  </si>
  <si>
    <t xml:space="preserve">Киселева Анастасия Андреевна</t>
  </si>
  <si>
    <t xml:space="preserve">Моргунова Сабина Тимофеевна</t>
  </si>
  <si>
    <t xml:space="preserve">Егоров Александр Дмитриевич</t>
  </si>
  <si>
    <t xml:space="preserve">Осипов Максим Егорович</t>
  </si>
  <si>
    <t xml:space="preserve">Кузнецова Мия Артёмовна</t>
  </si>
  <si>
    <t xml:space="preserve">Матвеев Вячеслав Давидович</t>
  </si>
  <si>
    <t xml:space="preserve">Демидов Тимофей Никитич</t>
  </si>
  <si>
    <t xml:space="preserve">Носова Мария Михайловна</t>
  </si>
  <si>
    <t xml:space="preserve">Алексеев Кирилл Егорович</t>
  </si>
  <si>
    <t xml:space="preserve">Бурова Мария Матвеевна</t>
  </si>
  <si>
    <t xml:space="preserve">Попов Леонид Максимович</t>
  </si>
  <si>
    <t xml:space="preserve">Орлова Кристина Дмитриевна</t>
  </si>
  <si>
    <t xml:space="preserve">Федотов Матвей Сергеевич</t>
  </si>
  <si>
    <t xml:space="preserve">Миронова Екатерина Фёдоровна</t>
  </si>
  <si>
    <t xml:space="preserve">Григорьев Владимир Дмитриевич</t>
  </si>
  <si>
    <t xml:space="preserve">Афанасьева Мария Ивановна</t>
  </si>
  <si>
    <t xml:space="preserve">Михайлова Полина Леонидовна</t>
  </si>
  <si>
    <t xml:space="preserve">Михайлов Матвей Артёмович</t>
  </si>
  <si>
    <t xml:space="preserve">Симонов Ярослав Дамирович</t>
  </si>
  <si>
    <t xml:space="preserve">Павлов Марк Артёмович</t>
  </si>
  <si>
    <t xml:space="preserve">Трифонова Маргарита Марковна</t>
  </si>
  <si>
    <t xml:space="preserve">Дьяконов Николай Ильич</t>
  </si>
  <si>
    <t xml:space="preserve">Сорокина Виктория Александровна</t>
  </si>
  <si>
    <t xml:space="preserve">Алексеев Дмитрий Константинович</t>
  </si>
  <si>
    <t xml:space="preserve">Афанасьева София Дамировна</t>
  </si>
  <si>
    <t xml:space="preserve">Макаров Леонид Андреевич</t>
  </si>
  <si>
    <t xml:space="preserve">Субботина Варвара Егоровна</t>
  </si>
  <si>
    <t xml:space="preserve">Рогов Михаил Андреевич</t>
  </si>
  <si>
    <t xml:space="preserve">Сазонова Александра Евгеньевна</t>
  </si>
  <si>
    <t xml:space="preserve">Яковлев Дмитрий Борисович</t>
  </si>
  <si>
    <t xml:space="preserve">Фирсова Ольга Константиновна</t>
  </si>
  <si>
    <t xml:space="preserve">Антонов Даниил Фёдорович</t>
  </si>
  <si>
    <t xml:space="preserve">Новиков Артур Фёдорович</t>
  </si>
  <si>
    <t xml:space="preserve">Николаев Иван Максимович</t>
  </si>
  <si>
    <t xml:space="preserve">Кузнецова Алина Ивановна</t>
  </si>
  <si>
    <t xml:space="preserve">Глушков Кирилл Гордеевич</t>
  </si>
  <si>
    <t xml:space="preserve">Денисова Ксения Вадимовна</t>
  </si>
  <si>
    <t xml:space="preserve">Попов Дмитрий Даниилович</t>
  </si>
  <si>
    <t xml:space="preserve">Денисов Михаил Андреевич</t>
  </si>
  <si>
    <t xml:space="preserve">Ларина Алёна Ильинична</t>
  </si>
  <si>
    <t xml:space="preserve">Ершов Павел Петрович</t>
  </si>
  <si>
    <t xml:space="preserve">Попова Арина Данииловна</t>
  </si>
  <si>
    <t xml:space="preserve">Калмыков Дмитрий Александрович</t>
  </si>
  <si>
    <t xml:space="preserve">Титова Анастасия Марковна</t>
  </si>
  <si>
    <t xml:space="preserve">Шкала перевода</t>
  </si>
  <si>
    <t xml:space="preserve">Оценка</t>
  </si>
  <si>
    <t xml:space="preserve">Балл ЕГЭ min</t>
  </si>
  <si>
    <t xml:space="preserve">Балл ЕГЭ max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E5" activeCellId="0" sqref="E5"/>
    </sheetView>
  </sheetViews>
  <sheetFormatPr defaultColWidth="11.5078125" defaultRowHeight="12.8" zeroHeight="false" outlineLevelRow="0" outlineLevelCol="0"/>
  <cols>
    <col collapsed="false" customWidth="true" hidden="false" outlineLevel="0" max="1" min="1" style="0" width="34.07"/>
    <col collapsed="false" customWidth="true" hidden="false" outlineLevel="0" max="2" min="2" style="0" width="13.01"/>
    <col collapsed="false" customWidth="true" hidden="false" outlineLevel="0" max="3" min="3" style="0" width="14.4"/>
    <col collapsed="false" customWidth="true" hidden="false" outlineLevel="0" max="6" min="6" style="0" width="15.86"/>
    <col collapsed="false" customWidth="true" hidden="false" outlineLevel="0" max="7" min="7" style="0" width="17.15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7" hidden="false" customHeight="false" outlineLevel="0" collapsed="false">
      <c r="A2" s="2" t="s">
        <v>3</v>
      </c>
      <c r="B2" s="2" t="n">
        <v>30</v>
      </c>
      <c r="C2" s="3" t="n">
        <v>4</v>
      </c>
    </row>
    <row r="3" customFormat="false" ht="17" hidden="false" customHeight="false" outlineLevel="0" collapsed="false">
      <c r="A3" s="2" t="s">
        <v>4</v>
      </c>
      <c r="B3" s="2" t="n">
        <v>82</v>
      </c>
      <c r="C3" s="3" t="n">
        <v>5</v>
      </c>
    </row>
    <row r="4" customFormat="false" ht="17" hidden="false" customHeight="false" outlineLevel="0" collapsed="false">
      <c r="A4" s="2" t="s">
        <v>5</v>
      </c>
      <c r="B4" s="2" t="n">
        <v>42</v>
      </c>
      <c r="C4" s="3" t="n">
        <v>4</v>
      </c>
    </row>
    <row r="5" customFormat="false" ht="17" hidden="false" customHeight="false" outlineLevel="0" collapsed="false">
      <c r="A5" s="2" t="s">
        <v>6</v>
      </c>
      <c r="B5" s="2" t="n">
        <v>65</v>
      </c>
      <c r="C5" s="3" t="n">
        <v>4</v>
      </c>
    </row>
    <row r="6" customFormat="false" ht="17" hidden="false" customHeight="false" outlineLevel="0" collapsed="false">
      <c r="A6" s="2" t="s">
        <v>7</v>
      </c>
      <c r="B6" s="2" t="n">
        <v>31</v>
      </c>
      <c r="C6" s="3" t="n">
        <v>4</v>
      </c>
    </row>
    <row r="7" customFormat="false" ht="17" hidden="false" customHeight="false" outlineLevel="0" collapsed="false">
      <c r="A7" s="2" t="s">
        <v>8</v>
      </c>
      <c r="B7" s="2" t="n">
        <v>19</v>
      </c>
      <c r="C7" s="3" t="n">
        <v>4</v>
      </c>
    </row>
    <row r="8" customFormat="false" ht="17" hidden="false" customHeight="false" outlineLevel="0" collapsed="false">
      <c r="A8" s="2" t="s">
        <v>9</v>
      </c>
      <c r="B8" s="2" t="n">
        <v>42</v>
      </c>
      <c r="C8" s="3" t="n">
        <v>4</v>
      </c>
    </row>
    <row r="9" customFormat="false" ht="17" hidden="false" customHeight="false" outlineLevel="0" collapsed="false">
      <c r="A9" s="2" t="s">
        <v>10</v>
      </c>
      <c r="B9" s="2" t="n">
        <v>22</v>
      </c>
      <c r="C9" s="3" t="n">
        <v>4</v>
      </c>
    </row>
    <row r="10" customFormat="false" ht="17" hidden="false" customHeight="false" outlineLevel="0" collapsed="false">
      <c r="A10" s="2" t="s">
        <v>11</v>
      </c>
      <c r="B10" s="2" t="n">
        <v>37</v>
      </c>
      <c r="C10" s="3" t="n">
        <v>4</v>
      </c>
    </row>
    <row r="11" customFormat="false" ht="17" hidden="false" customHeight="false" outlineLevel="0" collapsed="false">
      <c r="A11" s="2" t="s">
        <v>12</v>
      </c>
      <c r="B11" s="2" t="n">
        <v>38</v>
      </c>
      <c r="C11" s="3" t="n">
        <v>4</v>
      </c>
    </row>
    <row r="12" customFormat="false" ht="17" hidden="false" customHeight="false" outlineLevel="0" collapsed="false">
      <c r="A12" s="2" t="s">
        <v>13</v>
      </c>
      <c r="B12" s="2" t="n">
        <v>62</v>
      </c>
      <c r="C12" s="3" t="n">
        <v>5</v>
      </c>
    </row>
    <row r="13" customFormat="false" ht="17" hidden="false" customHeight="false" outlineLevel="0" collapsed="false">
      <c r="A13" s="2" t="s">
        <v>14</v>
      </c>
      <c r="B13" s="2" t="n">
        <v>73</v>
      </c>
      <c r="C13" s="3" t="n">
        <v>5</v>
      </c>
    </row>
    <row r="14" customFormat="false" ht="17" hidden="false" customHeight="false" outlineLevel="0" collapsed="false">
      <c r="A14" s="2" t="s">
        <v>15</v>
      </c>
      <c r="B14" s="2" t="n">
        <v>45</v>
      </c>
      <c r="C14" s="3" t="n">
        <v>4</v>
      </c>
    </row>
    <row r="15" customFormat="false" ht="17" hidden="false" customHeight="false" outlineLevel="0" collapsed="false">
      <c r="A15" s="2" t="s">
        <v>16</v>
      </c>
      <c r="B15" s="2" t="n">
        <v>69</v>
      </c>
      <c r="C15" s="3" t="n">
        <v>4</v>
      </c>
    </row>
    <row r="16" customFormat="false" ht="17" hidden="false" customHeight="false" outlineLevel="0" collapsed="false">
      <c r="A16" s="2" t="s">
        <v>17</v>
      </c>
      <c r="B16" s="2" t="n">
        <v>48</v>
      </c>
      <c r="C16" s="3" t="n">
        <v>5</v>
      </c>
    </row>
    <row r="17" customFormat="false" ht="17" hidden="false" customHeight="false" outlineLevel="0" collapsed="false">
      <c r="A17" s="2" t="s">
        <v>18</v>
      </c>
      <c r="B17" s="2" t="n">
        <v>26</v>
      </c>
      <c r="C17" s="3" t="n">
        <v>5</v>
      </c>
    </row>
    <row r="18" customFormat="false" ht="17" hidden="false" customHeight="false" outlineLevel="0" collapsed="false">
      <c r="A18" s="2" t="s">
        <v>19</v>
      </c>
      <c r="B18" s="2" t="n">
        <v>42</v>
      </c>
      <c r="C18" s="3" t="n">
        <v>4</v>
      </c>
    </row>
    <row r="19" customFormat="false" ht="17" hidden="false" customHeight="false" outlineLevel="0" collapsed="false">
      <c r="A19" s="2" t="s">
        <v>20</v>
      </c>
      <c r="B19" s="2" t="n">
        <v>42</v>
      </c>
      <c r="C19" s="3" t="n">
        <v>4</v>
      </c>
    </row>
    <row r="20" customFormat="false" ht="17" hidden="false" customHeight="false" outlineLevel="0" collapsed="false">
      <c r="A20" s="2" t="s">
        <v>21</v>
      </c>
      <c r="B20" s="2" t="n">
        <v>47</v>
      </c>
      <c r="C20" s="3" t="n">
        <v>4</v>
      </c>
    </row>
    <row r="21" customFormat="false" ht="17" hidden="false" customHeight="false" outlineLevel="0" collapsed="false">
      <c r="A21" s="2" t="s">
        <v>22</v>
      </c>
      <c r="B21" s="2" t="n">
        <v>68</v>
      </c>
      <c r="C21" s="3" t="n">
        <v>5</v>
      </c>
    </row>
    <row r="22" customFormat="false" ht="17" hidden="false" customHeight="false" outlineLevel="0" collapsed="false">
      <c r="A22" s="2" t="s">
        <v>23</v>
      </c>
      <c r="B22" s="2" t="n">
        <v>59</v>
      </c>
      <c r="C22" s="3" t="n">
        <v>5</v>
      </c>
    </row>
    <row r="23" customFormat="false" ht="17" hidden="false" customHeight="false" outlineLevel="0" collapsed="false">
      <c r="A23" s="2" t="s">
        <v>24</v>
      </c>
      <c r="B23" s="2" t="n">
        <v>66</v>
      </c>
      <c r="C23" s="3" t="n">
        <v>5</v>
      </c>
    </row>
    <row r="24" customFormat="false" ht="17" hidden="false" customHeight="false" outlineLevel="0" collapsed="false">
      <c r="A24" s="2" t="s">
        <v>25</v>
      </c>
      <c r="B24" s="2" t="n">
        <v>32</v>
      </c>
      <c r="C24" s="3" t="n">
        <v>4</v>
      </c>
    </row>
    <row r="25" customFormat="false" ht="17" hidden="false" customHeight="false" outlineLevel="0" collapsed="false">
      <c r="A25" s="2" t="s">
        <v>26</v>
      </c>
      <c r="B25" s="2" t="n">
        <v>73</v>
      </c>
      <c r="C25" s="3" t="n">
        <v>4</v>
      </c>
    </row>
    <row r="26" customFormat="false" ht="17" hidden="false" customHeight="false" outlineLevel="0" collapsed="false">
      <c r="A26" s="2" t="s">
        <v>27</v>
      </c>
      <c r="B26" s="2" t="n">
        <v>49</v>
      </c>
      <c r="C26" s="3" t="n">
        <v>4</v>
      </c>
    </row>
    <row r="27" customFormat="false" ht="17" hidden="false" customHeight="false" outlineLevel="0" collapsed="false">
      <c r="A27" s="2" t="s">
        <v>28</v>
      </c>
      <c r="B27" s="2" t="n">
        <v>41</v>
      </c>
      <c r="C27" s="3" t="n">
        <v>5</v>
      </c>
    </row>
    <row r="28" customFormat="false" ht="17" hidden="false" customHeight="false" outlineLevel="0" collapsed="false">
      <c r="A28" s="2" t="s">
        <v>29</v>
      </c>
      <c r="B28" s="2" t="n">
        <v>48</v>
      </c>
      <c r="C28" s="3" t="n">
        <v>4</v>
      </c>
    </row>
    <row r="29" customFormat="false" ht="17" hidden="false" customHeight="false" outlineLevel="0" collapsed="false">
      <c r="A29" s="2" t="s">
        <v>30</v>
      </c>
      <c r="B29" s="2" t="n">
        <v>70</v>
      </c>
      <c r="C29" s="3" t="n">
        <v>4</v>
      </c>
    </row>
    <row r="30" customFormat="false" ht="17" hidden="false" customHeight="false" outlineLevel="0" collapsed="false">
      <c r="A30" s="2" t="s">
        <v>31</v>
      </c>
      <c r="B30" s="2" t="n">
        <v>56</v>
      </c>
      <c r="C30" s="3" t="n">
        <v>4</v>
      </c>
    </row>
    <row r="31" customFormat="false" ht="17" hidden="false" customHeight="false" outlineLevel="0" collapsed="false">
      <c r="A31" s="2" t="s">
        <v>32</v>
      </c>
      <c r="B31" s="2" t="n">
        <v>60</v>
      </c>
      <c r="C31" s="3" t="n">
        <v>5</v>
      </c>
    </row>
    <row r="32" customFormat="false" ht="17" hidden="false" customHeight="false" outlineLevel="0" collapsed="false">
      <c r="A32" s="2" t="s">
        <v>33</v>
      </c>
      <c r="B32" s="2" t="n">
        <v>58</v>
      </c>
      <c r="C32" s="3" t="n">
        <v>5</v>
      </c>
    </row>
    <row r="33" customFormat="false" ht="17" hidden="false" customHeight="false" outlineLevel="0" collapsed="false">
      <c r="A33" s="2" t="s">
        <v>34</v>
      </c>
      <c r="B33" s="2" t="n">
        <v>24</v>
      </c>
      <c r="C33" s="3" t="n">
        <v>4</v>
      </c>
    </row>
    <row r="34" customFormat="false" ht="17" hidden="false" customHeight="false" outlineLevel="0" collapsed="false">
      <c r="A34" s="2" t="s">
        <v>35</v>
      </c>
      <c r="B34" s="2" t="n">
        <v>76</v>
      </c>
      <c r="C34" s="3" t="n">
        <v>5</v>
      </c>
    </row>
    <row r="35" customFormat="false" ht="17" hidden="false" customHeight="false" outlineLevel="0" collapsed="false">
      <c r="A35" s="2" t="s">
        <v>36</v>
      </c>
      <c r="B35" s="2" t="n">
        <v>50</v>
      </c>
      <c r="C35" s="3" t="n">
        <v>4</v>
      </c>
    </row>
    <row r="36" customFormat="false" ht="17" hidden="false" customHeight="false" outlineLevel="0" collapsed="false">
      <c r="A36" s="2" t="s">
        <v>37</v>
      </c>
      <c r="B36" s="2" t="n">
        <v>58</v>
      </c>
      <c r="C36" s="3" t="n">
        <v>3</v>
      </c>
    </row>
    <row r="37" customFormat="false" ht="17" hidden="false" customHeight="false" outlineLevel="0" collapsed="false">
      <c r="A37" s="2" t="s">
        <v>38</v>
      </c>
      <c r="B37" s="2" t="n">
        <v>66</v>
      </c>
      <c r="C37" s="3" t="n">
        <v>4</v>
      </c>
    </row>
    <row r="38" customFormat="false" ht="17" hidden="false" customHeight="false" outlineLevel="0" collapsed="false">
      <c r="A38" s="2" t="s">
        <v>39</v>
      </c>
      <c r="B38" s="2" t="n">
        <v>91</v>
      </c>
      <c r="C38" s="3" t="n">
        <v>4</v>
      </c>
    </row>
    <row r="39" customFormat="false" ht="17" hidden="false" customHeight="false" outlineLevel="0" collapsed="false">
      <c r="A39" s="2" t="s">
        <v>40</v>
      </c>
      <c r="B39" s="2" t="n">
        <v>38</v>
      </c>
      <c r="C39" s="3" t="n">
        <v>4</v>
      </c>
    </row>
    <row r="40" customFormat="false" ht="17" hidden="false" customHeight="false" outlineLevel="0" collapsed="false">
      <c r="A40" s="2" t="s">
        <v>41</v>
      </c>
      <c r="B40" s="2" t="n">
        <v>92</v>
      </c>
      <c r="C40" s="3" t="n">
        <v>3</v>
      </c>
    </row>
    <row r="41" customFormat="false" ht="17" hidden="false" customHeight="false" outlineLevel="0" collapsed="false">
      <c r="A41" s="2" t="s">
        <v>42</v>
      </c>
      <c r="B41" s="2" t="n">
        <v>27</v>
      </c>
      <c r="C41" s="3" t="n">
        <v>4</v>
      </c>
    </row>
    <row r="42" customFormat="false" ht="17" hidden="false" customHeight="false" outlineLevel="0" collapsed="false">
      <c r="A42" s="2" t="s">
        <v>43</v>
      </c>
      <c r="B42" s="2" t="n">
        <v>54</v>
      </c>
      <c r="C42" s="3" t="n">
        <v>4</v>
      </c>
    </row>
    <row r="43" customFormat="false" ht="17" hidden="false" customHeight="false" outlineLevel="0" collapsed="false">
      <c r="A43" s="2" t="s">
        <v>44</v>
      </c>
      <c r="B43" s="2" t="n">
        <v>84</v>
      </c>
      <c r="C43" s="3" t="n">
        <v>3</v>
      </c>
    </row>
    <row r="44" customFormat="false" ht="17" hidden="false" customHeight="false" outlineLevel="0" collapsed="false">
      <c r="A44" s="2" t="s">
        <v>45</v>
      </c>
      <c r="B44" s="2" t="n">
        <v>24</v>
      </c>
      <c r="C44" s="3" t="n">
        <v>4</v>
      </c>
    </row>
    <row r="45" customFormat="false" ht="17" hidden="false" customHeight="false" outlineLevel="0" collapsed="false">
      <c r="A45" s="2" t="s">
        <v>46</v>
      </c>
      <c r="B45" s="2" t="n">
        <v>65</v>
      </c>
      <c r="C45" s="3" t="n">
        <v>4</v>
      </c>
    </row>
    <row r="46" customFormat="false" ht="17" hidden="false" customHeight="false" outlineLevel="0" collapsed="false">
      <c r="A46" s="2" t="s">
        <v>47</v>
      </c>
      <c r="B46" s="2" t="n">
        <v>46</v>
      </c>
      <c r="C46" s="3" t="n">
        <v>3</v>
      </c>
    </row>
    <row r="47" customFormat="false" ht="17" hidden="false" customHeight="false" outlineLevel="0" collapsed="false">
      <c r="A47" s="2" t="s">
        <v>48</v>
      </c>
      <c r="B47" s="2" t="n">
        <v>69</v>
      </c>
      <c r="C47" s="3" t="n">
        <v>3</v>
      </c>
    </row>
    <row r="48" customFormat="false" ht="17" hidden="false" customHeight="false" outlineLevel="0" collapsed="false">
      <c r="A48" s="2" t="s">
        <v>49</v>
      </c>
      <c r="B48" s="2" t="n">
        <v>51</v>
      </c>
      <c r="C48" s="3" t="n">
        <v>4</v>
      </c>
    </row>
    <row r="49" customFormat="false" ht="17" hidden="false" customHeight="false" outlineLevel="0" collapsed="false">
      <c r="A49" s="2" t="s">
        <v>50</v>
      </c>
      <c r="B49" s="2" t="n">
        <v>39</v>
      </c>
      <c r="C49" s="3" t="n">
        <v>4</v>
      </c>
    </row>
    <row r="50" customFormat="false" ht="17" hidden="false" customHeight="false" outlineLevel="0" collapsed="false">
      <c r="A50" s="2" t="s">
        <v>51</v>
      </c>
      <c r="B50" s="2" t="n">
        <v>3</v>
      </c>
      <c r="C50" s="3" t="n">
        <v>4</v>
      </c>
    </row>
    <row r="51" customFormat="false" ht="17" hidden="false" customHeight="false" outlineLevel="0" collapsed="false">
      <c r="A51" s="2" t="s">
        <v>52</v>
      </c>
      <c r="B51" s="2" t="n">
        <v>67</v>
      </c>
      <c r="C51" s="3" t="n">
        <v>4</v>
      </c>
    </row>
    <row r="52" customFormat="false" ht="17" hidden="false" customHeight="false" outlineLevel="0" collapsed="false">
      <c r="A52" s="2" t="s">
        <v>53</v>
      </c>
      <c r="B52" s="2" t="n">
        <v>51</v>
      </c>
      <c r="C52" s="3" t="n">
        <v>3</v>
      </c>
    </row>
    <row r="53" customFormat="false" ht="17" hidden="false" customHeight="false" outlineLevel="0" collapsed="false">
      <c r="A53" s="2" t="s">
        <v>54</v>
      </c>
      <c r="B53" s="2" t="n">
        <v>57</v>
      </c>
      <c r="C53" s="3" t="n">
        <v>4</v>
      </c>
    </row>
    <row r="54" customFormat="false" ht="17" hidden="false" customHeight="false" outlineLevel="0" collapsed="false">
      <c r="A54" s="2" t="s">
        <v>55</v>
      </c>
      <c r="B54" s="2" t="n">
        <v>28</v>
      </c>
      <c r="C54" s="3" t="n">
        <v>4</v>
      </c>
    </row>
    <row r="55" customFormat="false" ht="17" hidden="false" customHeight="false" outlineLevel="0" collapsed="false">
      <c r="A55" s="2" t="s">
        <v>56</v>
      </c>
      <c r="B55" s="2" t="n">
        <v>66</v>
      </c>
      <c r="C55" s="3" t="n">
        <v>4</v>
      </c>
    </row>
    <row r="56" customFormat="false" ht="17" hidden="false" customHeight="false" outlineLevel="0" collapsed="false">
      <c r="A56" s="2" t="s">
        <v>57</v>
      </c>
      <c r="B56" s="2" t="n">
        <v>25</v>
      </c>
      <c r="C56" s="3" t="n">
        <v>3</v>
      </c>
    </row>
    <row r="57" customFormat="false" ht="17" hidden="false" customHeight="false" outlineLevel="0" collapsed="false">
      <c r="A57" s="2" t="s">
        <v>58</v>
      </c>
      <c r="B57" s="2" t="n">
        <v>41</v>
      </c>
      <c r="C57" s="3" t="n">
        <v>4</v>
      </c>
    </row>
    <row r="58" customFormat="false" ht="17" hidden="false" customHeight="false" outlineLevel="0" collapsed="false">
      <c r="A58" s="2" t="s">
        <v>59</v>
      </c>
      <c r="B58" s="2" t="n">
        <v>43</v>
      </c>
      <c r="C58" s="3" t="n">
        <v>3</v>
      </c>
    </row>
    <row r="59" customFormat="false" ht="17" hidden="false" customHeight="false" outlineLevel="0" collapsed="false">
      <c r="A59" s="2" t="s">
        <v>60</v>
      </c>
      <c r="B59" s="2" t="n">
        <v>43</v>
      </c>
      <c r="C59" s="3" t="n">
        <v>4</v>
      </c>
    </row>
    <row r="60" customFormat="false" ht="17" hidden="false" customHeight="false" outlineLevel="0" collapsed="false">
      <c r="A60" s="2" t="s">
        <v>61</v>
      </c>
      <c r="B60" s="2" t="n">
        <v>33</v>
      </c>
      <c r="C60" s="3" t="n">
        <v>4</v>
      </c>
    </row>
    <row r="61" customFormat="false" ht="17" hidden="false" customHeight="false" outlineLevel="0" collapsed="false">
      <c r="A61" s="2" t="s">
        <v>62</v>
      </c>
      <c r="B61" s="2" t="n">
        <v>44</v>
      </c>
      <c r="C61" s="3" t="n">
        <v>3</v>
      </c>
    </row>
    <row r="62" customFormat="false" ht="17" hidden="false" customHeight="false" outlineLevel="0" collapsed="false">
      <c r="A62" s="2" t="s">
        <v>63</v>
      </c>
      <c r="B62" s="2" t="n">
        <v>74</v>
      </c>
      <c r="C62" s="3" t="n">
        <v>3</v>
      </c>
    </row>
    <row r="63" customFormat="false" ht="17" hidden="false" customHeight="false" outlineLevel="0" collapsed="false">
      <c r="A63" s="2" t="s">
        <v>64</v>
      </c>
      <c r="B63" s="2" t="n">
        <v>23</v>
      </c>
      <c r="C63" s="3" t="n">
        <v>3</v>
      </c>
    </row>
    <row r="64" customFormat="false" ht="17" hidden="false" customHeight="false" outlineLevel="0" collapsed="false">
      <c r="A64" s="2" t="s">
        <v>65</v>
      </c>
      <c r="B64" s="2" t="n">
        <v>53</v>
      </c>
      <c r="C64" s="3" t="n">
        <v>3</v>
      </c>
    </row>
    <row r="65" customFormat="false" ht="17" hidden="false" customHeight="false" outlineLevel="0" collapsed="false">
      <c r="A65" s="2" t="s">
        <v>66</v>
      </c>
      <c r="B65" s="2" t="n">
        <v>25</v>
      </c>
      <c r="C65" s="3" t="n">
        <v>4</v>
      </c>
    </row>
    <row r="66" customFormat="false" ht="17" hidden="false" customHeight="false" outlineLevel="0" collapsed="false">
      <c r="A66" s="2" t="s">
        <v>67</v>
      </c>
      <c r="B66" s="2" t="n">
        <v>44</v>
      </c>
      <c r="C66" s="3" t="n">
        <v>4</v>
      </c>
    </row>
    <row r="67" customFormat="false" ht="17" hidden="false" customHeight="false" outlineLevel="0" collapsed="false">
      <c r="A67" s="2" t="s">
        <v>68</v>
      </c>
      <c r="B67" s="2" t="n">
        <v>67</v>
      </c>
      <c r="C67" s="3" t="n">
        <v>4</v>
      </c>
    </row>
    <row r="68" customFormat="false" ht="17" hidden="false" customHeight="false" outlineLevel="0" collapsed="false">
      <c r="A68" s="2" t="s">
        <v>69</v>
      </c>
      <c r="B68" s="2" t="n">
        <v>81</v>
      </c>
      <c r="C68" s="3" t="n">
        <v>4</v>
      </c>
    </row>
    <row r="69" customFormat="false" ht="17" hidden="false" customHeight="false" outlineLevel="0" collapsed="false">
      <c r="A69" s="2" t="s">
        <v>70</v>
      </c>
      <c r="B69" s="2" t="n">
        <v>40</v>
      </c>
      <c r="C69" s="3" t="n">
        <v>3</v>
      </c>
    </row>
    <row r="70" customFormat="false" ht="17" hidden="false" customHeight="false" outlineLevel="0" collapsed="false">
      <c r="A70" s="2" t="s">
        <v>71</v>
      </c>
      <c r="B70" s="2" t="n">
        <v>49</v>
      </c>
      <c r="C70" s="3" t="n">
        <v>3</v>
      </c>
    </row>
    <row r="71" customFormat="false" ht="17" hidden="false" customHeight="false" outlineLevel="0" collapsed="false">
      <c r="A71" s="2" t="s">
        <v>72</v>
      </c>
      <c r="B71" s="2" t="n">
        <v>81</v>
      </c>
      <c r="C71" s="3" t="n">
        <v>3</v>
      </c>
    </row>
    <row r="72" customFormat="false" ht="17" hidden="false" customHeight="false" outlineLevel="0" collapsed="false">
      <c r="A72" s="2" t="s">
        <v>73</v>
      </c>
      <c r="B72" s="2" t="n">
        <v>51</v>
      </c>
      <c r="C72" s="3" t="n">
        <v>3</v>
      </c>
    </row>
    <row r="73" customFormat="false" ht="17" hidden="false" customHeight="false" outlineLevel="0" collapsed="false">
      <c r="A73" s="2" t="s">
        <v>74</v>
      </c>
      <c r="B73" s="2" t="n">
        <v>45</v>
      </c>
      <c r="C73" s="3" t="n">
        <v>3</v>
      </c>
    </row>
    <row r="74" customFormat="false" ht="17" hidden="false" customHeight="false" outlineLevel="0" collapsed="false">
      <c r="A74" s="2" t="s">
        <v>75</v>
      </c>
      <c r="B74" s="2" t="n">
        <v>47</v>
      </c>
      <c r="C74" s="3" t="n">
        <v>3</v>
      </c>
    </row>
    <row r="75" customFormat="false" ht="17" hidden="false" customHeight="false" outlineLevel="0" collapsed="false">
      <c r="A75" s="2" t="s">
        <v>76</v>
      </c>
      <c r="B75" s="2" t="n">
        <v>51</v>
      </c>
      <c r="C75" s="3" t="n">
        <v>5</v>
      </c>
    </row>
    <row r="76" customFormat="false" ht="17" hidden="false" customHeight="false" outlineLevel="0" collapsed="false">
      <c r="A76" s="2" t="s">
        <v>77</v>
      </c>
      <c r="B76" s="2" t="n">
        <v>24</v>
      </c>
      <c r="C76" s="3" t="n">
        <v>5</v>
      </c>
    </row>
    <row r="77" customFormat="false" ht="17" hidden="false" customHeight="false" outlineLevel="0" collapsed="false">
      <c r="A77" s="2" t="s">
        <v>78</v>
      </c>
      <c r="B77" s="2" t="n">
        <v>53</v>
      </c>
      <c r="C77" s="3" t="n">
        <v>3</v>
      </c>
    </row>
    <row r="78" customFormat="false" ht="17" hidden="false" customHeight="false" outlineLevel="0" collapsed="false">
      <c r="A78" s="2" t="s">
        <v>79</v>
      </c>
      <c r="B78" s="2" t="n">
        <v>57</v>
      </c>
      <c r="C78" s="3" t="n">
        <v>3</v>
      </c>
    </row>
    <row r="79" customFormat="false" ht="17" hidden="false" customHeight="false" outlineLevel="0" collapsed="false">
      <c r="A79" s="2" t="s">
        <v>80</v>
      </c>
      <c r="B79" s="2" t="n">
        <v>66</v>
      </c>
      <c r="C79" s="3" t="n">
        <v>3</v>
      </c>
    </row>
    <row r="80" customFormat="false" ht="17" hidden="false" customHeight="false" outlineLevel="0" collapsed="false">
      <c r="A80" s="2" t="s">
        <v>81</v>
      </c>
      <c r="B80" s="2" t="n">
        <v>35</v>
      </c>
      <c r="C80" s="3" t="n">
        <v>3</v>
      </c>
    </row>
    <row r="81" customFormat="false" ht="17" hidden="false" customHeight="false" outlineLevel="0" collapsed="false">
      <c r="A81" s="2" t="s">
        <v>82</v>
      </c>
      <c r="B81" s="2" t="n">
        <v>32</v>
      </c>
      <c r="C81" s="3" t="n">
        <v>5</v>
      </c>
    </row>
    <row r="82" customFormat="false" ht="17" hidden="false" customHeight="false" outlineLevel="0" collapsed="false">
      <c r="A82" s="2" t="s">
        <v>83</v>
      </c>
      <c r="B82" s="2" t="n">
        <v>86</v>
      </c>
      <c r="C82" s="3" t="n">
        <v>3</v>
      </c>
    </row>
    <row r="83" customFormat="false" ht="17" hidden="false" customHeight="false" outlineLevel="0" collapsed="false">
      <c r="A83" s="2" t="s">
        <v>84</v>
      </c>
      <c r="B83" s="2" t="n">
        <v>38</v>
      </c>
      <c r="C83" s="3" t="n">
        <v>5</v>
      </c>
    </row>
    <row r="84" customFormat="false" ht="17" hidden="false" customHeight="false" outlineLevel="0" collapsed="false">
      <c r="A84" s="2" t="s">
        <v>85</v>
      </c>
      <c r="B84" s="2" t="n">
        <v>40</v>
      </c>
      <c r="C84" s="3" t="n">
        <v>3</v>
      </c>
    </row>
    <row r="85" customFormat="false" ht="17" hidden="false" customHeight="false" outlineLevel="0" collapsed="false">
      <c r="A85" s="2" t="s">
        <v>86</v>
      </c>
      <c r="B85" s="2" t="n">
        <v>44</v>
      </c>
      <c r="C85" s="3" t="n">
        <v>5</v>
      </c>
    </row>
    <row r="86" customFormat="false" ht="17" hidden="false" customHeight="false" outlineLevel="0" collapsed="false">
      <c r="A86" s="2" t="s">
        <v>87</v>
      </c>
      <c r="B86" s="2" t="n">
        <v>55</v>
      </c>
      <c r="C86" s="3" t="n">
        <v>5</v>
      </c>
    </row>
    <row r="87" customFormat="false" ht="17" hidden="false" customHeight="false" outlineLevel="0" collapsed="false">
      <c r="A87" s="2" t="s">
        <v>88</v>
      </c>
      <c r="B87" s="2" t="n">
        <v>35</v>
      </c>
      <c r="C87" s="3" t="n">
        <v>3</v>
      </c>
    </row>
    <row r="88" customFormat="false" ht="17" hidden="false" customHeight="false" outlineLevel="0" collapsed="false">
      <c r="A88" s="2" t="s">
        <v>89</v>
      </c>
      <c r="B88" s="2" t="n">
        <v>63</v>
      </c>
      <c r="C88" s="3" t="n">
        <v>3</v>
      </c>
    </row>
    <row r="89" customFormat="false" ht="17" hidden="false" customHeight="false" outlineLevel="0" collapsed="false">
      <c r="A89" s="2" t="s">
        <v>90</v>
      </c>
      <c r="B89" s="2" t="n">
        <v>45</v>
      </c>
      <c r="C89" s="3" t="n">
        <v>3</v>
      </c>
    </row>
    <row r="90" customFormat="false" ht="17" hidden="false" customHeight="false" outlineLevel="0" collapsed="false">
      <c r="A90" s="2" t="s">
        <v>91</v>
      </c>
      <c r="B90" s="2" t="n">
        <v>21</v>
      </c>
      <c r="C90" s="3" t="n">
        <v>5</v>
      </c>
    </row>
    <row r="91" customFormat="false" ht="17" hidden="false" customHeight="false" outlineLevel="0" collapsed="false">
      <c r="A91" s="2" t="s">
        <v>92</v>
      </c>
      <c r="B91" s="2" t="n">
        <v>75</v>
      </c>
      <c r="C91" s="3" t="n">
        <v>4</v>
      </c>
    </row>
    <row r="92" customFormat="false" ht="17" hidden="false" customHeight="false" outlineLevel="0" collapsed="false">
      <c r="A92" s="2" t="s">
        <v>93</v>
      </c>
      <c r="B92" s="2" t="n">
        <v>25</v>
      </c>
      <c r="C92" s="3" t="n">
        <v>5</v>
      </c>
    </row>
    <row r="93" customFormat="false" ht="17" hidden="false" customHeight="false" outlineLevel="0" collapsed="false">
      <c r="A93" s="2" t="s">
        <v>94</v>
      </c>
      <c r="B93" s="2" t="n">
        <v>67</v>
      </c>
      <c r="C93" s="3" t="n">
        <v>3</v>
      </c>
    </row>
    <row r="94" customFormat="false" ht="17" hidden="false" customHeight="false" outlineLevel="0" collapsed="false">
      <c r="A94" s="2" t="s">
        <v>95</v>
      </c>
      <c r="B94" s="2" t="n">
        <v>44</v>
      </c>
      <c r="C94" s="3" t="n">
        <v>5</v>
      </c>
    </row>
    <row r="95" customFormat="false" ht="17" hidden="false" customHeight="false" outlineLevel="0" collapsed="false">
      <c r="A95" s="2" t="s">
        <v>96</v>
      </c>
      <c r="B95" s="2" t="n">
        <v>79</v>
      </c>
      <c r="C95" s="3" t="n">
        <v>5</v>
      </c>
    </row>
    <row r="96" customFormat="false" ht="17" hidden="false" customHeight="false" outlineLevel="0" collapsed="false">
      <c r="A96" s="2" t="s">
        <v>97</v>
      </c>
      <c r="B96" s="2" t="n">
        <v>72</v>
      </c>
      <c r="C96" s="3" t="n">
        <v>5</v>
      </c>
    </row>
    <row r="97" customFormat="false" ht="17" hidden="false" customHeight="false" outlineLevel="0" collapsed="false">
      <c r="A97" s="2" t="s">
        <v>98</v>
      </c>
      <c r="B97" s="2" t="n">
        <v>92</v>
      </c>
      <c r="C97" s="3" t="n">
        <v>3</v>
      </c>
    </row>
    <row r="98" customFormat="false" ht="17" hidden="false" customHeight="false" outlineLevel="0" collapsed="false">
      <c r="A98" s="2" t="s">
        <v>99</v>
      </c>
      <c r="B98" s="2" t="n">
        <v>60</v>
      </c>
      <c r="C98" s="3" t="n">
        <v>5</v>
      </c>
    </row>
    <row r="99" customFormat="false" ht="17" hidden="false" customHeight="false" outlineLevel="0" collapsed="false">
      <c r="A99" s="2" t="s">
        <v>100</v>
      </c>
      <c r="B99" s="2" t="n">
        <v>40</v>
      </c>
      <c r="C99" s="3" t="n">
        <v>4</v>
      </c>
    </row>
    <row r="100" customFormat="false" ht="17" hidden="false" customHeight="false" outlineLevel="0" collapsed="false">
      <c r="A100" s="2" t="s">
        <v>101</v>
      </c>
      <c r="B100" s="2" t="n">
        <v>75</v>
      </c>
      <c r="C100" s="3" t="n">
        <v>4</v>
      </c>
    </row>
    <row r="101" customFormat="false" ht="17" hidden="false" customHeight="false" outlineLevel="0" collapsed="false">
      <c r="A101" s="2" t="s">
        <v>102</v>
      </c>
      <c r="B101" s="2" t="n">
        <v>28</v>
      </c>
      <c r="C101" s="3" t="n">
        <v>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6" activeCellId="0" sqref="D6"/>
    </sheetView>
  </sheetViews>
  <sheetFormatPr defaultColWidth="11.5078125" defaultRowHeight="12.8" zeroHeight="false" outlineLevelRow="0" outlineLevelCol="0"/>
  <cols>
    <col collapsed="false" customWidth="true" hidden="false" outlineLevel="0" max="2" min="2" style="0" width="13.6"/>
    <col collapsed="false" customWidth="true" hidden="false" outlineLevel="0" max="3" min="3" style="0" width="14.2"/>
  </cols>
  <sheetData>
    <row r="2" customFormat="false" ht="12.8" hidden="false" customHeight="false" outlineLevel="0" collapsed="false">
      <c r="A2" s="1" t="s">
        <v>103</v>
      </c>
      <c r="B2" s="1"/>
      <c r="C2" s="1"/>
    </row>
    <row r="3" customFormat="false" ht="12.8" hidden="false" customHeight="false" outlineLevel="0" collapsed="false">
      <c r="A3" s="2" t="s">
        <v>104</v>
      </c>
      <c r="B3" s="2" t="s">
        <v>105</v>
      </c>
      <c r="C3" s="2" t="s">
        <v>106</v>
      </c>
    </row>
    <row r="4" customFormat="false" ht="12.8" hidden="false" customHeight="false" outlineLevel="0" collapsed="false">
      <c r="A4" s="2" t="n">
        <v>2</v>
      </c>
      <c r="B4" s="2" t="n">
        <v>0</v>
      </c>
      <c r="C4" s="2" t="n">
        <v>26</v>
      </c>
    </row>
    <row r="5" customFormat="false" ht="12.8" hidden="false" customHeight="false" outlineLevel="0" collapsed="false">
      <c r="A5" s="2" t="n">
        <v>3</v>
      </c>
      <c r="B5" s="2" t="n">
        <v>27</v>
      </c>
      <c r="C5" s="2" t="n">
        <v>49</v>
      </c>
    </row>
    <row r="6" customFormat="false" ht="12.8" hidden="false" customHeight="false" outlineLevel="0" collapsed="false">
      <c r="A6" s="2" t="n">
        <v>4</v>
      </c>
      <c r="B6" s="2" t="n">
        <v>50</v>
      </c>
      <c r="C6" s="2" t="n">
        <v>63</v>
      </c>
    </row>
    <row r="7" customFormat="false" ht="12.8" hidden="false" customHeight="false" outlineLevel="0" collapsed="false">
      <c r="A7" s="2" t="n">
        <v>5</v>
      </c>
      <c r="B7" s="2" t="n">
        <v>64</v>
      </c>
      <c r="C7" s="2" t="n">
        <v>100</v>
      </c>
    </row>
  </sheetData>
  <mergeCells count="1">
    <mergeCell ref="A2:C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1"/>
  <sheetViews>
    <sheetView showFormulas="false" showGridLines="true" showRowColHeaders="true" showZeros="true" rightToLeft="false" tabSelected="false" showOutlineSymbols="true" defaultGridColor="true" view="normal" topLeftCell="A97" colorId="64" zoomScale="140" zoomScaleNormal="140" zoomScalePageLayoutView="100" workbookViewId="0">
      <selection pane="topLeft" activeCell="B2" activeCellId="0" sqref="B2"/>
    </sheetView>
  </sheetViews>
  <sheetFormatPr defaultColWidth="11.515625" defaultRowHeight="12.8" zeroHeight="false" outlineLevelRow="0" outlineLevelCol="0"/>
  <sheetData>
    <row r="2" customFormat="false" ht="14.65" hidden="false" customHeight="false" outlineLevel="0" collapsed="false">
      <c r="A2" s="0" t="n">
        <v>0.302291245771</v>
      </c>
      <c r="B2" s="0" t="n">
        <f aca="false">INT(A2*100)</f>
        <v>30</v>
      </c>
    </row>
    <row r="3" customFormat="false" ht="14.65" hidden="false" customHeight="false" outlineLevel="0" collapsed="false">
      <c r="A3" s="0" t="n">
        <v>0.82080680870532</v>
      </c>
      <c r="B3" s="0" t="n">
        <f aca="false">INT(A3*100)</f>
        <v>82</v>
      </c>
    </row>
    <row r="4" customFormat="false" ht="14.65" hidden="false" customHeight="false" outlineLevel="0" collapsed="false">
      <c r="A4" s="0" t="n">
        <v>0.42355225765148</v>
      </c>
      <c r="B4" s="0" t="n">
        <f aca="false">INT(A4*100)</f>
        <v>42</v>
      </c>
    </row>
    <row r="5" customFormat="false" ht="14.65" hidden="false" customHeight="false" outlineLevel="0" collapsed="false">
      <c r="A5" s="0" t="n">
        <v>0.653836412839891</v>
      </c>
      <c r="B5" s="0" t="n">
        <f aca="false">INT(A5*100)</f>
        <v>65</v>
      </c>
    </row>
    <row r="6" customFormat="false" ht="14.65" hidden="false" customHeight="false" outlineLevel="0" collapsed="false">
      <c r="A6" s="0" t="n">
        <v>0.310565268295111</v>
      </c>
      <c r="B6" s="0" t="n">
        <f aca="false">INT(A6*100)</f>
        <v>31</v>
      </c>
    </row>
    <row r="7" customFormat="false" ht="14.65" hidden="false" customHeight="false" outlineLevel="0" collapsed="false">
      <c r="A7" s="0" t="n">
        <v>0.19087160161863</v>
      </c>
      <c r="B7" s="0" t="n">
        <f aca="false">INT(A7*100)</f>
        <v>19</v>
      </c>
    </row>
    <row r="8" customFormat="false" ht="14.65" hidden="false" customHeight="false" outlineLevel="0" collapsed="false">
      <c r="A8" s="0" t="n">
        <v>0.427034273862714</v>
      </c>
      <c r="B8" s="0" t="n">
        <f aca="false">INT(A8*100)</f>
        <v>42</v>
      </c>
    </row>
    <row r="9" customFormat="false" ht="14.65" hidden="false" customHeight="false" outlineLevel="0" collapsed="false">
      <c r="A9" s="0" t="n">
        <v>-0.212167448197383</v>
      </c>
      <c r="B9" s="0" t="n">
        <f aca="false">INT(A9*100)</f>
        <v>-22</v>
      </c>
    </row>
    <row r="10" customFormat="false" ht="14.65" hidden="false" customHeight="false" outlineLevel="0" collapsed="false">
      <c r="A10" s="0" t="n">
        <v>0.372124095465221</v>
      </c>
      <c r="B10" s="0" t="n">
        <f aca="false">INT(A10*100)</f>
        <v>37</v>
      </c>
    </row>
    <row r="11" customFormat="false" ht="14.65" hidden="false" customHeight="false" outlineLevel="0" collapsed="false">
      <c r="A11" s="0" t="n">
        <v>0.381009648602895</v>
      </c>
      <c r="B11" s="0" t="n">
        <f aca="false">INT(A11*100)</f>
        <v>38</v>
      </c>
    </row>
    <row r="12" customFormat="false" ht="14.65" hidden="false" customHeight="false" outlineLevel="0" collapsed="false">
      <c r="A12" s="0" t="n">
        <v>0.622185497177839</v>
      </c>
      <c r="B12" s="0" t="n">
        <f aca="false">INT(A12*100)</f>
        <v>62</v>
      </c>
    </row>
    <row r="13" customFormat="false" ht="14.65" hidden="false" customHeight="false" outlineLevel="0" collapsed="false">
      <c r="A13" s="0" t="n">
        <v>0.732438147272339</v>
      </c>
      <c r="B13" s="0" t="n">
        <f aca="false">INT(A13*100)</f>
        <v>73</v>
      </c>
    </row>
    <row r="14" customFormat="false" ht="14.65" hidden="false" customHeight="false" outlineLevel="0" collapsed="false">
      <c r="A14" s="0" t="n">
        <v>0.455284813994194</v>
      </c>
      <c r="B14" s="0" t="n">
        <f aca="false">INT(A14*100)</f>
        <v>45</v>
      </c>
    </row>
    <row r="15" customFormat="false" ht="14.65" hidden="false" customHeight="false" outlineLevel="0" collapsed="false">
      <c r="A15" s="0" t="n">
        <v>0.69087663684692</v>
      </c>
      <c r="B15" s="0" t="n">
        <f aca="false">INT(A15*100)</f>
        <v>69</v>
      </c>
    </row>
    <row r="16" customFormat="false" ht="14.65" hidden="false" customHeight="false" outlineLevel="0" collapsed="false">
      <c r="A16" s="0" t="n">
        <v>0.483053720888409</v>
      </c>
      <c r="B16" s="0" t="n">
        <f aca="false">INT(A16*100)</f>
        <v>48</v>
      </c>
    </row>
    <row r="17" customFormat="false" ht="14.65" hidden="false" customHeight="false" outlineLevel="0" collapsed="false">
      <c r="A17" s="0" t="n">
        <v>0.262988346964081</v>
      </c>
      <c r="B17" s="0" t="n">
        <f aca="false">INT(A17*100)</f>
        <v>26</v>
      </c>
    </row>
    <row r="18" customFormat="false" ht="14.65" hidden="false" customHeight="false" outlineLevel="0" collapsed="false">
      <c r="A18" s="0" t="n">
        <v>0.426644261891021</v>
      </c>
      <c r="B18" s="0" t="n">
        <f aca="false">INT(A18*100)</f>
        <v>42</v>
      </c>
    </row>
    <row r="19" customFormat="false" ht="14.65" hidden="false" customHeight="false" outlineLevel="0" collapsed="false">
      <c r="A19" s="0" t="n">
        <v>0.42024811465303</v>
      </c>
      <c r="B19" s="0" t="n">
        <f aca="false">INT(A19*100)</f>
        <v>42</v>
      </c>
    </row>
    <row r="20" customFormat="false" ht="14.65" hidden="false" customHeight="false" outlineLevel="0" collapsed="false">
      <c r="A20" s="0" t="n">
        <v>0.47592926887923</v>
      </c>
      <c r="B20" s="0" t="n">
        <f aca="false">INT(A20*100)</f>
        <v>47</v>
      </c>
    </row>
    <row r="21" customFormat="false" ht="14.65" hidden="false" customHeight="false" outlineLevel="0" collapsed="false">
      <c r="A21" s="0" t="n">
        <v>0.686584998985387</v>
      </c>
      <c r="B21" s="0" t="n">
        <f aca="false">INT(A21*100)</f>
        <v>68</v>
      </c>
    </row>
    <row r="22" customFormat="false" ht="14.65" hidden="false" customHeight="false" outlineLevel="0" collapsed="false">
      <c r="A22" s="0" t="n">
        <v>0.591578670309147</v>
      </c>
      <c r="B22" s="0" t="n">
        <f aca="false">INT(A22*100)</f>
        <v>59</v>
      </c>
    </row>
    <row r="23" customFormat="false" ht="14.65" hidden="false" customHeight="false" outlineLevel="0" collapsed="false">
      <c r="A23" s="0" t="n">
        <v>0.660846682911959</v>
      </c>
      <c r="B23" s="0" t="n">
        <f aca="false">INT(A23*100)</f>
        <v>66</v>
      </c>
    </row>
    <row r="24" customFormat="false" ht="14.65" hidden="false" customHeight="false" outlineLevel="0" collapsed="false">
      <c r="A24" s="0" t="n">
        <v>0.326846535822124</v>
      </c>
      <c r="B24" s="0" t="n">
        <f aca="false">INT(A24*100)</f>
        <v>32</v>
      </c>
    </row>
    <row r="25" customFormat="false" ht="14.65" hidden="false" customHeight="false" outlineLevel="0" collapsed="false">
      <c r="A25" s="0" t="n">
        <v>0.734350253217916</v>
      </c>
      <c r="B25" s="0" t="n">
        <f aca="false">INT(A25*100)</f>
        <v>73</v>
      </c>
    </row>
    <row r="26" customFormat="false" ht="14.65" hidden="false" customHeight="false" outlineLevel="0" collapsed="false">
      <c r="A26" s="0" t="n">
        <v>0.491241167562601</v>
      </c>
      <c r="B26" s="0" t="n">
        <f aca="false">INT(A26*100)</f>
        <v>49</v>
      </c>
    </row>
    <row r="27" customFormat="false" ht="14.65" hidden="false" customHeight="false" outlineLevel="0" collapsed="false">
      <c r="A27" s="0" t="n">
        <v>0.4192677958222</v>
      </c>
      <c r="B27" s="0" t="n">
        <f aca="false">INT(A27*100)</f>
        <v>41</v>
      </c>
    </row>
    <row r="28" customFormat="false" ht="14.65" hidden="false" customHeight="false" outlineLevel="0" collapsed="false">
      <c r="A28" s="0" t="n">
        <v>0.488585459488094</v>
      </c>
      <c r="B28" s="0" t="n">
        <f aca="false">INT(A28*100)</f>
        <v>48</v>
      </c>
    </row>
    <row r="29" customFormat="false" ht="14.65" hidden="false" customHeight="false" outlineLevel="0" collapsed="false">
      <c r="A29" s="0" t="n">
        <v>0.705966410977222</v>
      </c>
      <c r="B29" s="0" t="n">
        <f aca="false">INT(A29*100)</f>
        <v>70</v>
      </c>
    </row>
    <row r="30" customFormat="false" ht="14.65" hidden="false" customHeight="false" outlineLevel="0" collapsed="false">
      <c r="A30" s="0" t="n">
        <v>0.568773301630672</v>
      </c>
      <c r="B30" s="0" t="n">
        <f aca="false">INT(A30*100)</f>
        <v>56</v>
      </c>
    </row>
    <row r="31" customFormat="false" ht="14.65" hidden="false" customHeight="false" outlineLevel="0" collapsed="false">
      <c r="A31" s="0" t="n">
        <v>0.606352734893837</v>
      </c>
      <c r="B31" s="0" t="n">
        <f aca="false">INT(A31*100)</f>
        <v>60</v>
      </c>
    </row>
    <row r="32" customFormat="false" ht="14.65" hidden="false" customHeight="false" outlineLevel="0" collapsed="false">
      <c r="A32" s="0" t="n">
        <v>0.588205790052029</v>
      </c>
      <c r="B32" s="0" t="n">
        <f aca="false">INT(A32*100)</f>
        <v>58</v>
      </c>
    </row>
    <row r="33" customFormat="false" ht="14.65" hidden="false" customHeight="false" outlineLevel="0" collapsed="false">
      <c r="A33" s="0" t="n">
        <v>0.24710413245945</v>
      </c>
      <c r="B33" s="0" t="n">
        <f aca="false">INT(A33*100)</f>
        <v>24</v>
      </c>
    </row>
    <row r="34" customFormat="false" ht="14.65" hidden="false" customHeight="false" outlineLevel="0" collapsed="false">
      <c r="A34" s="0" t="n">
        <v>0.761024573686535</v>
      </c>
      <c r="B34" s="0" t="n">
        <f aca="false">INT(A34*100)</f>
        <v>76</v>
      </c>
    </row>
    <row r="35" customFormat="false" ht="14.65" hidden="false" customHeight="false" outlineLevel="0" collapsed="false">
      <c r="A35" s="0" t="n">
        <v>0.503503863598497</v>
      </c>
      <c r="B35" s="0" t="n">
        <f aca="false">INT(A35*100)</f>
        <v>50</v>
      </c>
    </row>
    <row r="36" customFormat="false" ht="14.65" hidden="false" customHeight="false" outlineLevel="0" collapsed="false">
      <c r="A36" s="0" t="n">
        <v>0.58152550609835</v>
      </c>
      <c r="B36" s="0" t="n">
        <f aca="false">INT(A36*100)</f>
        <v>58</v>
      </c>
    </row>
    <row r="37" customFormat="false" ht="14.65" hidden="false" customHeight="false" outlineLevel="0" collapsed="false">
      <c r="A37" s="0" t="n">
        <v>0.660645292074297</v>
      </c>
      <c r="B37" s="0" t="n">
        <f aca="false">INT(A37*100)</f>
        <v>66</v>
      </c>
    </row>
    <row r="38" customFormat="false" ht="14.65" hidden="false" customHeight="false" outlineLevel="0" collapsed="false">
      <c r="A38" s="0" t="n">
        <v>0.915127588975799</v>
      </c>
      <c r="B38" s="0" t="n">
        <f aca="false">INT(A38*100)</f>
        <v>91</v>
      </c>
    </row>
    <row r="39" customFormat="false" ht="14.65" hidden="false" customHeight="false" outlineLevel="0" collapsed="false">
      <c r="A39" s="0" t="n">
        <v>0.382385735390652</v>
      </c>
      <c r="B39" s="0" t="n">
        <f aca="false">INT(A39*100)</f>
        <v>38</v>
      </c>
    </row>
    <row r="40" customFormat="false" ht="14.65" hidden="false" customHeight="false" outlineLevel="0" collapsed="false">
      <c r="A40" s="0" t="n">
        <v>0.921670115523697</v>
      </c>
      <c r="B40" s="0" t="n">
        <f aca="false">INT(A40*100)</f>
        <v>92</v>
      </c>
    </row>
    <row r="41" customFormat="false" ht="14.65" hidden="false" customHeight="false" outlineLevel="0" collapsed="false">
      <c r="A41" s="0" t="n">
        <v>0.277971711218186</v>
      </c>
      <c r="B41" s="0" t="n">
        <f aca="false">INT(A41*100)</f>
        <v>27</v>
      </c>
    </row>
    <row r="42" customFormat="false" ht="14.65" hidden="false" customHeight="false" outlineLevel="0" collapsed="false">
      <c r="A42" s="0" t="n">
        <v>0.540028632523098</v>
      </c>
      <c r="B42" s="0" t="n">
        <f aca="false">INT(A42*100)</f>
        <v>54</v>
      </c>
    </row>
    <row r="43" customFormat="false" ht="14.65" hidden="false" customHeight="false" outlineLevel="0" collapsed="false">
      <c r="A43" s="0" t="n">
        <v>0.841641570427709</v>
      </c>
      <c r="B43" s="0" t="n">
        <f aca="false">INT(A43*100)</f>
        <v>84</v>
      </c>
    </row>
    <row r="44" customFormat="false" ht="14.65" hidden="false" customHeight="false" outlineLevel="0" collapsed="false">
      <c r="A44" s="0" t="n">
        <v>0.241368785130689</v>
      </c>
      <c r="B44" s="0" t="n">
        <f aca="false">INT(A44*100)</f>
        <v>24</v>
      </c>
    </row>
    <row r="45" customFormat="false" ht="14.65" hidden="false" customHeight="false" outlineLevel="0" collapsed="false">
      <c r="A45" s="0" t="n">
        <v>0.653404395516987</v>
      </c>
      <c r="B45" s="0" t="n">
        <f aca="false">INT(A45*100)</f>
        <v>65</v>
      </c>
    </row>
    <row r="46" customFormat="false" ht="14.65" hidden="false" customHeight="false" outlineLevel="0" collapsed="false">
      <c r="A46" s="0" t="n">
        <v>0.463352712387862</v>
      </c>
      <c r="B46" s="0" t="n">
        <f aca="false">INT(A46*100)</f>
        <v>46</v>
      </c>
    </row>
    <row r="47" customFormat="false" ht="14.65" hidden="false" customHeight="false" outlineLevel="0" collapsed="false">
      <c r="A47" s="0" t="n">
        <v>0.69711336181143</v>
      </c>
      <c r="B47" s="0" t="n">
        <f aca="false">INT(A47*100)</f>
        <v>69</v>
      </c>
    </row>
    <row r="48" customFormat="false" ht="14.65" hidden="false" customHeight="false" outlineLevel="0" collapsed="false">
      <c r="A48" s="0" t="n">
        <v>0.516638869673066</v>
      </c>
      <c r="B48" s="0" t="n">
        <f aca="false">INT(A48*100)</f>
        <v>51</v>
      </c>
    </row>
    <row r="49" customFormat="false" ht="14.65" hidden="false" customHeight="false" outlineLevel="0" collapsed="false">
      <c r="A49" s="0" t="n">
        <v>0.394604247834039</v>
      </c>
      <c r="B49" s="0" t="n">
        <f aca="false">INT(A49*100)</f>
        <v>39</v>
      </c>
    </row>
    <row r="50" customFormat="false" ht="14.65" hidden="false" customHeight="false" outlineLevel="0" collapsed="false">
      <c r="A50" s="0" t="n">
        <v>0.0327362185936079</v>
      </c>
      <c r="B50" s="0" t="n">
        <f aca="false">INT(A50*100)</f>
        <v>3</v>
      </c>
    </row>
    <row r="51" customFormat="false" ht="14.65" hidden="false" customHeight="false" outlineLevel="0" collapsed="false">
      <c r="A51" s="0" t="n">
        <v>0.671602667074561</v>
      </c>
      <c r="B51" s="0" t="n">
        <f aca="false">INT(A51*100)</f>
        <v>67</v>
      </c>
    </row>
    <row r="52" customFormat="false" ht="14.65" hidden="false" customHeight="false" outlineLevel="0" collapsed="false">
      <c r="A52" s="0" t="n">
        <v>0.514446225037607</v>
      </c>
      <c r="B52" s="0" t="n">
        <f aca="false">INT(A52*100)</f>
        <v>51</v>
      </c>
    </row>
    <row r="53" customFormat="false" ht="14.65" hidden="false" customHeight="false" outlineLevel="0" collapsed="false">
      <c r="A53" s="0" t="n">
        <v>0.573783511650015</v>
      </c>
      <c r="B53" s="0" t="n">
        <f aca="false">INT(A53*100)</f>
        <v>57</v>
      </c>
    </row>
    <row r="54" customFormat="false" ht="14.65" hidden="false" customHeight="false" outlineLevel="0" collapsed="false">
      <c r="A54" s="0" t="n">
        <v>0.283847811261709</v>
      </c>
      <c r="B54" s="0" t="n">
        <f aca="false">INT(A54*100)</f>
        <v>28</v>
      </c>
    </row>
    <row r="55" customFormat="false" ht="14.65" hidden="false" customHeight="false" outlineLevel="0" collapsed="false">
      <c r="A55" s="0" t="n">
        <v>0.663800809005409</v>
      </c>
      <c r="B55" s="0" t="n">
        <f aca="false">INT(A55*100)</f>
        <v>66</v>
      </c>
    </row>
    <row r="56" customFormat="false" ht="14.65" hidden="false" customHeight="false" outlineLevel="0" collapsed="false">
      <c r="A56" s="0" t="n">
        <v>0.250532068906942</v>
      </c>
      <c r="B56" s="0" t="n">
        <f aca="false">INT(A56*100)</f>
        <v>25</v>
      </c>
    </row>
    <row r="57" customFormat="false" ht="14.65" hidden="false" customHeight="false" outlineLevel="0" collapsed="false">
      <c r="A57" s="0" t="n">
        <v>0.41133451872779</v>
      </c>
      <c r="B57" s="0" t="n">
        <f aca="false">INT(A57*100)</f>
        <v>41</v>
      </c>
    </row>
    <row r="58" customFormat="false" ht="14.65" hidden="false" customHeight="false" outlineLevel="0" collapsed="false">
      <c r="A58" s="0" t="n">
        <v>0.439441377726973</v>
      </c>
      <c r="B58" s="0" t="n">
        <f aca="false">INT(A58*100)</f>
        <v>43</v>
      </c>
    </row>
    <row r="59" customFormat="false" ht="14.65" hidden="false" customHeight="false" outlineLevel="0" collapsed="false">
      <c r="A59" s="0" t="n">
        <v>0.435918820473243</v>
      </c>
      <c r="B59" s="0" t="n">
        <f aca="false">INT(A59*100)</f>
        <v>43</v>
      </c>
    </row>
    <row r="60" customFormat="false" ht="14.65" hidden="false" customHeight="false" outlineLevel="0" collapsed="false">
      <c r="A60" s="0" t="n">
        <v>0.330656376221255</v>
      </c>
      <c r="B60" s="0" t="n">
        <f aca="false">INT(A60*100)</f>
        <v>33</v>
      </c>
    </row>
    <row r="61" customFormat="false" ht="14.65" hidden="false" customHeight="false" outlineLevel="0" collapsed="false">
      <c r="A61" s="0" t="n">
        <v>0.444742579922185</v>
      </c>
      <c r="B61" s="0" t="n">
        <f aca="false">INT(A61*100)</f>
        <v>44</v>
      </c>
    </row>
    <row r="62" customFormat="false" ht="14.65" hidden="false" customHeight="false" outlineLevel="0" collapsed="false">
      <c r="A62" s="0" t="n">
        <v>0.746883312797136</v>
      </c>
      <c r="B62" s="0" t="n">
        <f aca="false">INT(A62*100)</f>
        <v>74</v>
      </c>
    </row>
    <row r="63" customFormat="false" ht="14.65" hidden="false" customHeight="false" outlineLevel="0" collapsed="false">
      <c r="A63" s="0" t="n">
        <v>0.237222711292233</v>
      </c>
      <c r="B63" s="0" t="n">
        <f aca="false">INT(A63*100)</f>
        <v>23</v>
      </c>
    </row>
    <row r="64" customFormat="false" ht="14.65" hidden="false" customHeight="false" outlineLevel="0" collapsed="false">
      <c r="A64" s="0" t="n">
        <v>0.531175682553256</v>
      </c>
      <c r="B64" s="0" t="n">
        <f aca="false">INT(A64*100)</f>
        <v>53</v>
      </c>
    </row>
    <row r="65" customFormat="false" ht="14.65" hidden="false" customHeight="false" outlineLevel="0" collapsed="false">
      <c r="A65" s="0" t="n">
        <v>0.256656568363658</v>
      </c>
      <c r="B65" s="0" t="n">
        <f aca="false">INT(A65*100)</f>
        <v>25</v>
      </c>
    </row>
    <row r="66" customFormat="false" ht="14.65" hidden="false" customHeight="false" outlineLevel="0" collapsed="false">
      <c r="A66" s="0" t="n">
        <v>0.444254314433449</v>
      </c>
      <c r="B66" s="0" t="n">
        <f aca="false">INT(A66*100)</f>
        <v>44</v>
      </c>
    </row>
    <row r="67" customFormat="false" ht="14.65" hidden="false" customHeight="false" outlineLevel="0" collapsed="false">
      <c r="A67" s="0" t="n">
        <v>0.679859849190603</v>
      </c>
      <c r="B67" s="0" t="n">
        <f aca="false">INT(A67*100)</f>
        <v>67</v>
      </c>
    </row>
    <row r="68" customFormat="false" ht="14.65" hidden="false" customHeight="false" outlineLevel="0" collapsed="false">
      <c r="A68" s="0" t="n">
        <v>0.813325873939436</v>
      </c>
      <c r="B68" s="0" t="n">
        <f aca="false">INT(A68*100)</f>
        <v>81</v>
      </c>
    </row>
    <row r="69" customFormat="false" ht="14.65" hidden="false" customHeight="false" outlineLevel="0" collapsed="false">
      <c r="A69" s="0" t="n">
        <v>0.407534210620333</v>
      </c>
      <c r="B69" s="0" t="n">
        <f aca="false">INT(A69*100)</f>
        <v>40</v>
      </c>
    </row>
    <row r="70" customFormat="false" ht="14.65" hidden="false" customHeight="false" outlineLevel="0" collapsed="false">
      <c r="A70" s="0" t="n">
        <v>0.493459097612748</v>
      </c>
      <c r="B70" s="0" t="n">
        <f aca="false">INT(A70*100)</f>
        <v>49</v>
      </c>
    </row>
    <row r="71" customFormat="false" ht="14.65" hidden="false" customHeight="false" outlineLevel="0" collapsed="false">
      <c r="A71" s="0" t="n">
        <v>0.815747677218007</v>
      </c>
      <c r="B71" s="0" t="n">
        <f aca="false">INT(A71*100)</f>
        <v>81</v>
      </c>
    </row>
    <row r="72" customFormat="false" ht="14.65" hidden="false" customHeight="false" outlineLevel="0" collapsed="false">
      <c r="A72" s="0" t="n">
        <v>0.513095294962502</v>
      </c>
      <c r="B72" s="0" t="n">
        <f aca="false">INT(A72*100)</f>
        <v>51</v>
      </c>
    </row>
    <row r="73" customFormat="false" ht="14.65" hidden="false" customHeight="false" outlineLevel="0" collapsed="false">
      <c r="A73" s="0" t="n">
        <v>0.45797797040183</v>
      </c>
      <c r="B73" s="0" t="n">
        <f aca="false">INT(A73*100)</f>
        <v>45</v>
      </c>
    </row>
    <row r="74" customFormat="false" ht="14.65" hidden="false" customHeight="false" outlineLevel="0" collapsed="false">
      <c r="A74" s="0" t="n">
        <v>0.475231581087315</v>
      </c>
      <c r="B74" s="0" t="n">
        <f aca="false">INT(A74*100)</f>
        <v>47</v>
      </c>
    </row>
    <row r="75" customFormat="false" ht="14.65" hidden="false" customHeight="false" outlineLevel="0" collapsed="false">
      <c r="A75" s="0" t="n">
        <v>0.511974351715671</v>
      </c>
      <c r="B75" s="0" t="n">
        <f aca="false">INT(A75*100)</f>
        <v>51</v>
      </c>
    </row>
    <row r="76" customFormat="false" ht="14.65" hidden="false" customHeight="false" outlineLevel="0" collapsed="false">
      <c r="A76" s="0" t="n">
        <v>0.241222598866169</v>
      </c>
      <c r="B76" s="0" t="n">
        <f aca="false">INT(A76*100)</f>
        <v>24</v>
      </c>
    </row>
    <row r="77" customFormat="false" ht="14.65" hidden="false" customHeight="false" outlineLevel="0" collapsed="false">
      <c r="A77" s="0" t="n">
        <v>0.535976459676926</v>
      </c>
      <c r="B77" s="0" t="n">
        <f aca="false">INT(A77*100)</f>
        <v>53</v>
      </c>
    </row>
    <row r="78" customFormat="false" ht="14.65" hidden="false" customHeight="false" outlineLevel="0" collapsed="false">
      <c r="A78" s="0" t="n">
        <v>0.573853393932555</v>
      </c>
      <c r="B78" s="0" t="n">
        <f aca="false">INT(A78*100)</f>
        <v>57</v>
      </c>
    </row>
    <row r="79" customFormat="false" ht="14.65" hidden="false" customHeight="false" outlineLevel="0" collapsed="false">
      <c r="A79" s="0" t="n">
        <v>0.669317317469064</v>
      </c>
      <c r="B79" s="0" t="n">
        <f aca="false">INT(A79*100)</f>
        <v>66</v>
      </c>
    </row>
    <row r="80" customFormat="false" ht="14.65" hidden="false" customHeight="false" outlineLevel="0" collapsed="false">
      <c r="A80" s="0" t="n">
        <v>0.355375786485152</v>
      </c>
      <c r="B80" s="0" t="n">
        <f aca="false">INT(A80*100)</f>
        <v>35</v>
      </c>
    </row>
    <row r="81" customFormat="false" ht="14.65" hidden="false" customHeight="false" outlineLevel="0" collapsed="false">
      <c r="A81" s="0" t="n">
        <v>0.321591642948262</v>
      </c>
      <c r="B81" s="0" t="n">
        <f aca="false">INT(A81*100)</f>
        <v>32</v>
      </c>
    </row>
    <row r="82" customFormat="false" ht="14.65" hidden="false" customHeight="false" outlineLevel="0" collapsed="false">
      <c r="A82" s="0" t="n">
        <v>0.860734132504058</v>
      </c>
      <c r="B82" s="0" t="n">
        <f aca="false">INT(A82*100)</f>
        <v>86</v>
      </c>
    </row>
    <row r="83" customFormat="false" ht="14.65" hidden="false" customHeight="false" outlineLevel="0" collapsed="false">
      <c r="A83" s="0" t="n">
        <v>0.385151472233884</v>
      </c>
      <c r="B83" s="0" t="n">
        <f aca="false">INT(A83*100)</f>
        <v>38</v>
      </c>
    </row>
    <row r="84" customFormat="false" ht="14.65" hidden="false" customHeight="false" outlineLevel="0" collapsed="false">
      <c r="A84" s="0" t="n">
        <v>0.4093865577132</v>
      </c>
      <c r="B84" s="0" t="n">
        <f aca="false">INT(A84*100)</f>
        <v>40</v>
      </c>
    </row>
    <row r="85" customFormat="false" ht="14.65" hidden="false" customHeight="false" outlineLevel="0" collapsed="false">
      <c r="A85" s="0" t="n">
        <v>0.440615611452334</v>
      </c>
      <c r="B85" s="0" t="n">
        <f aca="false">INT(A85*100)</f>
        <v>44</v>
      </c>
    </row>
    <row r="86" customFormat="false" ht="14.65" hidden="false" customHeight="false" outlineLevel="0" collapsed="false">
      <c r="A86" s="0" t="n">
        <v>0.550744953699413</v>
      </c>
      <c r="B86" s="0" t="n">
        <f aca="false">INT(A86*100)</f>
        <v>55</v>
      </c>
    </row>
    <row r="87" customFormat="false" ht="14.65" hidden="false" customHeight="false" outlineLevel="0" collapsed="false">
      <c r="A87" s="0" t="n">
        <v>0.356308937791842</v>
      </c>
      <c r="B87" s="0" t="n">
        <f aca="false">INT(A87*100)</f>
        <v>35</v>
      </c>
    </row>
    <row r="88" customFormat="false" ht="14.65" hidden="false" customHeight="false" outlineLevel="0" collapsed="false">
      <c r="A88" s="0" t="n">
        <v>0.636340340135531</v>
      </c>
      <c r="B88" s="0" t="n">
        <f aca="false">INT(A88*100)</f>
        <v>63</v>
      </c>
    </row>
    <row r="89" customFormat="false" ht="14.65" hidden="false" customHeight="false" outlineLevel="0" collapsed="false">
      <c r="A89" s="0" t="n">
        <v>0.453880366807596</v>
      </c>
      <c r="B89" s="0" t="n">
        <f aca="false">INT(A89*100)</f>
        <v>45</v>
      </c>
    </row>
    <row r="90" customFormat="false" ht="14.65" hidden="false" customHeight="false" outlineLevel="0" collapsed="false">
      <c r="A90" s="0" t="n">
        <v>0.213520366783847</v>
      </c>
      <c r="B90" s="0" t="n">
        <f aca="false">INT(A90*100)</f>
        <v>21</v>
      </c>
    </row>
    <row r="91" customFormat="false" ht="14.65" hidden="false" customHeight="false" outlineLevel="0" collapsed="false">
      <c r="A91" s="0" t="n">
        <v>0.750449481117605</v>
      </c>
      <c r="B91" s="0" t="n">
        <f aca="false">INT(A91*100)</f>
        <v>75</v>
      </c>
    </row>
    <row r="92" customFormat="false" ht="14.65" hidden="false" customHeight="false" outlineLevel="0" collapsed="false">
      <c r="A92" s="0" t="n">
        <v>0.257815791990493</v>
      </c>
      <c r="B92" s="0" t="n">
        <f aca="false">INT(A92*100)</f>
        <v>25</v>
      </c>
    </row>
    <row r="93" customFormat="false" ht="14.65" hidden="false" customHeight="false" outlineLevel="0" collapsed="false">
      <c r="A93" s="0" t="n">
        <v>0.675443280367571</v>
      </c>
      <c r="B93" s="0" t="n">
        <f aca="false">INT(A93*100)</f>
        <v>67</v>
      </c>
    </row>
    <row r="94" customFormat="false" ht="14.65" hidden="false" customHeight="false" outlineLevel="0" collapsed="false">
      <c r="A94" s="0" t="n">
        <v>0.4403655136759</v>
      </c>
      <c r="B94" s="0" t="n">
        <f aca="false">INT(A94*100)</f>
        <v>44</v>
      </c>
    </row>
    <row r="95" customFormat="false" ht="14.65" hidden="false" customHeight="false" outlineLevel="0" collapsed="false">
      <c r="A95" s="0" t="n">
        <v>0.794147866954302</v>
      </c>
      <c r="B95" s="0" t="n">
        <f aca="false">INT(A95*100)</f>
        <v>79</v>
      </c>
    </row>
    <row r="96" customFormat="false" ht="14.65" hidden="false" customHeight="false" outlineLevel="0" collapsed="false">
      <c r="A96" s="0" t="n">
        <v>0.724068820726501</v>
      </c>
      <c r="B96" s="0" t="n">
        <f aca="false">INT(A96*100)</f>
        <v>72</v>
      </c>
    </row>
    <row r="97" customFormat="false" ht="14.65" hidden="false" customHeight="false" outlineLevel="0" collapsed="false">
      <c r="A97" s="0" t="n">
        <v>0.927399005192806</v>
      </c>
      <c r="B97" s="0" t="n">
        <f aca="false">INT(A97*100)</f>
        <v>92</v>
      </c>
    </row>
    <row r="98" customFormat="false" ht="14.65" hidden="false" customHeight="false" outlineLevel="0" collapsed="false">
      <c r="A98" s="0" t="n">
        <v>0.601265828600003</v>
      </c>
      <c r="B98" s="0" t="n">
        <f aca="false">INT(A98*100)</f>
        <v>60</v>
      </c>
    </row>
    <row r="99" customFormat="false" ht="14.65" hidden="false" customHeight="false" outlineLevel="0" collapsed="false">
      <c r="A99" s="0" t="n">
        <v>0.400054694710357</v>
      </c>
      <c r="B99" s="0" t="n">
        <f aca="false">INT(A99*100)</f>
        <v>40</v>
      </c>
    </row>
    <row r="100" customFormat="false" ht="14.65" hidden="false" customHeight="false" outlineLevel="0" collapsed="false">
      <c r="A100" s="0" t="n">
        <v>0.750524963813745</v>
      </c>
      <c r="B100" s="0" t="n">
        <f aca="false">INT(A100*100)</f>
        <v>75</v>
      </c>
    </row>
    <row r="101" customFormat="false" ht="14.65" hidden="false" customHeight="false" outlineLevel="0" collapsed="false">
      <c r="A101" s="0" t="n">
        <v>0.286179221728323</v>
      </c>
      <c r="B101" s="0" t="n">
        <f aca="false">INT(A101*100)</f>
        <v>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6T15:59:51Z</dcterms:created>
  <dc:creator/>
  <dc:description/>
  <dc:language>en-US</dc:language>
  <cp:lastModifiedBy/>
  <dcterms:modified xsi:type="dcterms:W3CDTF">2023-10-11T04:42:50Z</dcterms:modified>
  <cp:revision>15</cp:revision>
  <dc:subject/>
  <dc:title/>
</cp:coreProperties>
</file>